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3" uniqueCount="107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URG E EMERG-UPAS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9148</t>
  </si>
  <si>
    <t xml:space="preserve">REDE URG E EMERG-UPAS</t>
  </si>
  <si>
    <t xml:space="preserve">01010</t>
  </si>
  <si>
    <t xml:space="preserve">Manutenção das Unidades de Pronto Atendiment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4</t>
  </si>
  <si>
    <t xml:space="preserve">240657766</t>
  </si>
  <si>
    <t xml:space="preserve">0000</t>
  </si>
  <si>
    <t xml:space="preserve">489</t>
  </si>
  <si>
    <t xml:space="preserve">0001</t>
  </si>
  <si>
    <t xml:space="preserve">24200000130498</t>
  </si>
  <si>
    <t xml:space="preserve">EMP/LIQ P/ CUSTEIO E MANUT UPA 24H - PORTE I - QUALIFICADA – PT GM/MS 2209/2023. RES CIB/RS 250/17. COMP: 01/2024 VÍNC 4170 FUNDOS MUNICIPAIS DE SAUDE</t>
  </si>
  <si>
    <t xml:space="preserve">241204018</t>
  </si>
  <si>
    <t xml:space="preserve">501</t>
  </si>
  <si>
    <t xml:space="preserve">EMP/LIQ P/ CUSTEIO E MANUT UPA 24H - PORTE I - QUALIFICADA – PORTARIA GM/MS 2209/2023.RES CIB/RS 250/17. COMP:02/2024 VÍNC 4170 FUNDOS MUNICIPAIS DE SAUDE</t>
  </si>
  <si>
    <t xml:space="preserve">241760410</t>
  </si>
  <si>
    <t xml:space="preserve">1211</t>
  </si>
  <si>
    <t xml:space="preserve">EMP/LIQ P/ CUSTEIO E MANUT UPA 24H - PORTE I - QUALIFICADA – PORTARIA GM/MS 2209/2023.RES CIB/RS 250/17. COMP:03/2024 VÍNC 4170 FUNDOS MUNICIPAIS DE SAUDE</t>
  </si>
  <si>
    <t xml:space="preserve">ASSIST.HOSP./AMBULATORIAL</t>
  </si>
  <si>
    <t xml:space="preserve">242605157</t>
  </si>
  <si>
    <t xml:space="preserve">1330</t>
  </si>
  <si>
    <t xml:space="preserve">EMP/LIQ P/ CUSTEIO E MANUT UPA 24H - PORTE I - QUALIFICADA – PORTARIA GM/MS 2209/2023.RES CIB/RS 250/17. COMP:04/2024 VÍNC 4170 FUNDOS MUNICIPAIS DE SAUDE</t>
  </si>
  <si>
    <t xml:space="preserve">243280522</t>
  </si>
  <si>
    <t xml:space="preserve">2955</t>
  </si>
  <si>
    <t xml:space="preserve">EMP/LIQ P/ CUSTEIO E MANUT UPA 24H - PORTE I - QUALIFICADA – PORTARIA GM/MS 2209/2023.RES CIB/RS 250/17. COMP:05/2024 FUNDOS MUNICIPAIS DE SAUDE</t>
  </si>
  <si>
    <t xml:space="preserve">243819446</t>
  </si>
  <si>
    <t xml:space="preserve">2982</t>
  </si>
  <si>
    <t xml:space="preserve">EMP/LIQ P/ CUSTEIO E MANUT UPA 24H - PORTE I - QUALIFICADA – PORTARIA GM/MS 2209/2023.RES CIB/RS 250/17. COMP:06/2024 FUNDOS MUNICIPAIS DE SAUDE</t>
  </si>
  <si>
    <t xml:space="preserve">REDE URG E EMERG-UPAS    </t>
  </si>
  <si>
    <t xml:space="preserve">VINCULADO DA SAUDE       </t>
  </si>
  <si>
    <t xml:space="preserve">244407764</t>
  </si>
  <si>
    <t xml:space="preserve">60162024                      </t>
  </si>
  <si>
    <t xml:space="preserve">EMP/LIQ P/ CUSTEIO E MANUT UPA 24H - PORTE I - QUALIFICADA – PORTARIA GM/MS 2209/2023.RES CIB/RS 250/17. COMP:07/2024 FUNDOS MUNICIPAIS DE SAUDE                                                                                                               </t>
  </si>
  <si>
    <t xml:space="preserve">245141650</t>
  </si>
  <si>
    <t xml:space="preserve">6114                          </t>
  </si>
  <si>
    <t xml:space="preserve">EMP/LIQ P/ CUSTEIO E MANUT UPA 24H - PORTE I - QUALIFICADA – PORTARIA GM/MS 2209/2023.RES CIB/RS 250/17. COMP:08/2024 FUNDOS MUNICIPAIS DE SAUDE                                                                                                               </t>
  </si>
  <si>
    <t xml:space="preserve">245756337</t>
  </si>
  <si>
    <t xml:space="preserve">7988                          </t>
  </si>
  <si>
    <t xml:space="preserve">EMP/LIQ P/ CUSTEIO E MANUT UPA 24H - PORTE I - QUALIFICADA – PORTARIA GM/MS 2209/2023.RES CIB/RS 250/17. COMP:09/2024 FUNDOS MUNICIPAIS DE SAUDE                                                                                                               </t>
  </si>
  <si>
    <t xml:space="preserve">246427111</t>
  </si>
  <si>
    <t xml:space="preserve">97562024                      </t>
  </si>
  <si>
    <t xml:space="preserve">EMP/LIQ P/ CUSTEIO E MANUT UPA 24H - PORTE I - QUALIFICADA – PORTARIA GM/MS 2209/2023.RES CIB/RS 250/17. COMP:10/2024 FUNDOS MUNICIPAIS DE SAUDE                  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0657768</t>
  </si>
  <si>
    <t xml:space="preserve">EMP/LIQ P/ CUSTEIO E MANUT UPA 24H - PORTE II - QUALIFICADA – PT GM/MS 519/2022. RES CIB/RS 250/17. COMP: 01/2024 VÍNC 4170 FUNDOS MUNICIPAIS DE SAUDE</t>
  </si>
  <si>
    <t xml:space="preserve">241204021</t>
  </si>
  <si>
    <t xml:space="preserve">EMP/LIQ P/ CUSTEIO E MANUT UPA 24H - PORTE II - QUALIFICADA – PORTARIA GM/MS 519/2022.RES CIB/RS 250/17. COMP:02/2024 VÍNC 4170 FUNDOS MUNICIPAIS DE SAUDE</t>
  </si>
  <si>
    <t xml:space="preserve">241760417</t>
  </si>
  <si>
    <t xml:space="preserve">EMP/LIQ P/ CUSTEIO E MANUT UPA 24H - PORTE II - QUALIFICADA – PORTARIA GM/MS 519/2022.RES CIB/RS 250/17. COMP:03/2024 VÍNC 4170 FUNDOS MUNICIPAIS DE SAUDE</t>
  </si>
  <si>
    <t xml:space="preserve">242605158</t>
  </si>
  <si>
    <t xml:space="preserve">EMP/LIQ P/ CUSTEIO E MANUT UPA 24H - PORTE II - QUALIFICADA – PORTARIA GM/MS 519/2022.RES CIB/RS 250/17. COMP:04/2024 VÍNC 4170 FUNDOS MUNICIPAIS DE SAUDE</t>
  </si>
  <si>
    <t xml:space="preserve">243280527</t>
  </si>
  <si>
    <t xml:space="preserve">EMP/LIQ P/ CUSTEIO E MANUT UPA 24H - PORTE II - QUALIFICADA – PORTARIA GM/MS 519/2022.RES CIB/RS 250/17. COMP:05/2024 FUNDOS MUNICIPAIS DE SAUDE</t>
  </si>
  <si>
    <t xml:space="preserve">243819447</t>
  </si>
  <si>
    <t xml:space="preserve">EMP/LIQ P/ CUSTEIO E MANUT UPA 24H - PORTE II - QUALIFICADA – PORTARIA GM/MS 519/2022.RES CIB/RS 250/17. COMP:06/2024 FUNDOS MUNICIPAIS DE SAUDE</t>
  </si>
  <si>
    <t xml:space="preserve">244407766</t>
  </si>
  <si>
    <t xml:space="preserve">EMP/LIQ P/ CUSTEIO E MANUT UPA 24H - PORTE II - QUALIFICADA – PORTARIA GM/MS 519/2022.RES CIB/RS 250/17. COMP:07/2024 FUNDOS MUNICIPAIS DE SAUDE                                                                                                               </t>
  </si>
  <si>
    <t xml:space="preserve">245141681</t>
  </si>
  <si>
    <t xml:space="preserve">EMP/LIQ P/ CUSTEIO E MANUT UPA 24H - PORTE II - QUALIFICADA – PORTARIA GM/MS 519/2022.RES CIB/RS 250/17. COMP:08/2024 FUNDOS MUNICIPAIS DE SAUDE                                                                                                               </t>
  </si>
  <si>
    <t xml:space="preserve">245756341</t>
  </si>
  <si>
    <t xml:space="preserve">EMP/LIQ P/ CUSTEIO E MANUT UPA 24H - PORTE II - QUALIFICADA – PORTARIA GM/MS 519/2022.RES CIB/RS 250/17. COMP:09/2024 FUNDOS MUNICIPAIS DE SAUDE                                                                                                               </t>
  </si>
  <si>
    <t xml:space="preserve">246427112</t>
  </si>
  <si>
    <t xml:space="preserve">EMP/LIQ P/ CUSTEIO E MANUT UPA 24H - PORTE II - QUALIFICADA – PORTARIA GM/MS 519/2022.RES CIB/RS 250/17. COMP:10/2024 FUNDOS MUNICIPAIS DE SAUDE                                                                                                               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40657770</t>
  </si>
  <si>
    <t xml:space="preserve">EMP/LIQ P/ CUSTEIO E MANUT UPA 24H - PORTE III - QUALIFICADA – PT GM/MS 1277/2023. RES CIB/RS 250/17. COMP: 01/2024 VÍNC 4170 FUNDOS MUNICIPAIS DE SAUDE</t>
  </si>
  <si>
    <t xml:space="preserve">241204026</t>
  </si>
  <si>
    <t xml:space="preserve">EMP/LIQ P/ CUSTEIO E MANUT UPA 24H - PORTE III - QUALIFICADA – PORTARIA GM/MS 1277/2023.RES CIB/RS 250/17. COMP:02/2024 VÍNC 4170 FUNDOS MUNICIPAIS DE SAUDE</t>
  </si>
  <si>
    <t xml:space="preserve">241760423</t>
  </si>
  <si>
    <t xml:space="preserve">EMP/LIQ P/ CUSTEIO E MANUT UPA 24H - PORTE III - QUALIFICADA – PORTARIA GM/MS 1277/2023.RES CIB/RS 250/17. COMP:03/2024 VÍNC 4170 FUNDOS MUNICIPAIS DE SAUDE</t>
  </si>
  <si>
    <t xml:space="preserve">92</t>
  </si>
  <si>
    <t xml:space="preserve">Despesas de Exercícios Anteriores</t>
  </si>
  <si>
    <t xml:space="preserve">2018</t>
  </si>
  <si>
    <t xml:space="preserve">214004528</t>
  </si>
  <si>
    <t xml:space="preserve">08</t>
  </si>
  <si>
    <t xml:space="preserve">18200001683323</t>
  </si>
  <si>
    <t xml:space="preserve">EMP/LIQ. REF. REPASSE DE RECURSO PARA CUSTEIO E MANUTENÇÃO DAS UPA‘S Porte III , RESOLUÇÕES CIB/RS 250/2017 - JUDICIAL 70067924563 COMP:12/2018. VÍNCULO 4.170 FUNDOS MUNICIPAIS DE SAUDE</t>
  </si>
  <si>
    <t xml:space="preserve">242605159</t>
  </si>
  <si>
    <t xml:space="preserve">EMP/LIQ P/ CUSTEIO E MANUT UPA 24H - PORTE III - QUALIFICADA – PORTARIA GM/MS 1277/2023.RES CIB/RS 250/17. COMP:04/2024 VÍNC 4170 FUNDOS MUNICIPAIS DE SAUDE</t>
  </si>
  <si>
    <t xml:space="preserve">243280530</t>
  </si>
  <si>
    <t xml:space="preserve">EMP/LIQ P/ CUSTEIO E MANUT UPA 24H - PORTE III - QUALIFICADA – PORTARIA GM/MS 1277/2023.RES CIB/RS 250/17. COMP:05/2024 FUNDOS MUNICIPAIS DE SAUDE</t>
  </si>
  <si>
    <t xml:space="preserve">244407767</t>
  </si>
  <si>
    <t xml:space="preserve">EMP/LIQ P/ CUSTEIO E MANUT UPA 24H - PORTE III - QUALIFICADA – PORTARIA GM/MS 1277/2023.RES CIB/RS 250/17. COMP:07/2024 FUNDOS MUNICIPAIS DE SAUDE                                                                                                             </t>
  </si>
  <si>
    <t xml:space="preserve">245141689</t>
  </si>
  <si>
    <t xml:space="preserve">EMP/LIQ P/ CUSTEIO E MANUT UPA 24H - PORTE III - QUALIFICADA – PORTARIA GM/MS 1277/2023.RES CIB/RS 250/17. COMP:08/2024 FUNDOS MUNICIPAIS DE SAUDE                                                                                                             </t>
  </si>
  <si>
    <t xml:space="preserve">245756347</t>
  </si>
  <si>
    <t xml:space="preserve">EMP/LIQ P/ CUSTEIO E MANUT UPA 24H - PORTE III - QUALIFICADA – PORTARIA GM/MS 1277/2023.RES CIB/RS 250/17. COMP:09/2024 FUNDOS MUNICIPAIS DE SAUDE                                                                                                             </t>
  </si>
  <si>
    <t xml:space="preserve">BOM PRINCIPIO</t>
  </si>
  <si>
    <t xml:space="preserve">233</t>
  </si>
  <si>
    <t xml:space="preserve">RF1</t>
  </si>
  <si>
    <t xml:space="preserve">AMVARC</t>
  </si>
  <si>
    <t xml:space="preserve">FUNDO MUN DE SAUDE DE BOM PRINCIPIO</t>
  </si>
  <si>
    <t xml:space="preserve">47560231</t>
  </si>
  <si>
    <t xml:space="preserve">2023</t>
  </si>
  <si>
    <t xml:space="preserve">236870738</t>
  </si>
  <si>
    <t xml:space="preserve">98942023</t>
  </si>
  <si>
    <t xml:space="preserve">23200000131103</t>
  </si>
  <si>
    <t xml:space="preserve">EMP/LIQ P/ CUSTEIO E MANUT UPA 24H - PORTE I - QUALIFICADA – PORTARIA GM/MS 3.793/17. RES CIB/RS 250/17. COMP: 11/2023 VÍNC 4170 FUNDOS MUNICIPAIS DE SAUDE</t>
  </si>
  <si>
    <t xml:space="preserve">236980338</t>
  </si>
  <si>
    <t xml:space="preserve">EMP/LIQ P/ CUSTEIO E MANUT UPA 24H - PORTE I - QUALIFICADA – PORTARIA GM/MS 3.793/17. RES CIB/RS 250/17. COMP: 12/2023 VÍNC 4170 FUNDOS MUNICIPAIS DE SAUDE</t>
  </si>
  <si>
    <t xml:space="preserve">240657771</t>
  </si>
  <si>
    <t xml:space="preserve">EMP/LIQ P/ CUSTEIO E MANUT UPA 24H - PORTE I - QUALIFICADA – PT GM/MS 3.793/17. RES CIB/RS 250/17. COMP: 01/2024 VÍNC 4170 FUNDOS MUNICIPAIS DE SAUDE</t>
  </si>
  <si>
    <t xml:space="preserve">241204030</t>
  </si>
  <si>
    <t xml:space="preserve">EMP/LIQ P/ CUSTEIO E MANUT UPA 24H - PORTE I - QUALIFICADA – PORTARIA GM/MS 3.793/17.RES CIB/RS 250/17. COMP:02/2024 VÍNC 4170 FUNDOS MUNICIPAIS DE SAUDE</t>
  </si>
  <si>
    <t xml:space="preserve">241760428</t>
  </si>
  <si>
    <t xml:space="preserve">EMP/LIQ P/ CUSTEIO E MANUT UPA 24H - PORTE I - QUALIFICADA – PORTARIA GM/MS 3.793/17.RES CIB/RS 250/17. COMP:03/2024 VÍNC 4170 FUNDOS MUNICIPAIS DE SAUDE</t>
  </si>
  <si>
    <t xml:space="preserve">242605163</t>
  </si>
  <si>
    <t xml:space="preserve">EMP/LIQ P/ CUSTEIO E MANUT UPA 24H - PORTE I - QUALIFICADA – PORTARIA GM/MS 3.793/17.RES CIB/RS 250/17. COMP:04/2024 VÍNC 4170 FUNDOS MUNICIPAIS DE SAUDE</t>
  </si>
  <si>
    <t xml:space="preserve">243280533</t>
  </si>
  <si>
    <t xml:space="preserve">EMP/LIQ P/ CUSTEIO E MANUT UPA 24H - PORTE I - QUALIFICADA – PORTARIA GM/MS 3.793/17.RES CIB/RS 250/17. COMP:05/2024 FUNDOS MUNICIPAIS DE SAUDE</t>
  </si>
  <si>
    <t xml:space="preserve">243819451</t>
  </si>
  <si>
    <t xml:space="preserve">EMP/LIQ P/ CUSTEIO E MANUT UPA 24H - PORTE I - QUALIFICADA – PORTARIA GM/MS 3.793/17.RES CIB/RS 250/17. COMP:06/2024 FUNDOS MUNICIPAIS DE SAUDE</t>
  </si>
  <si>
    <t xml:space="preserve">244407768</t>
  </si>
  <si>
    <t xml:space="preserve">EMP/LIQ P/ CUSTEIO E MANUT UPA 24H - PORTE I - QUALIFICADA – PORTARIA GM/MS 3.793/17.RES CIB/RS 250/17. COMP:07/2024 FUNDOS MUNICIPAIS DE SAUDE                                                                                                                </t>
  </si>
  <si>
    <t xml:space="preserve">245141697</t>
  </si>
  <si>
    <t xml:space="preserve">EMP/LIQ P/ CUSTEIO E MANUT UPA 24H - PORTE I - QUALIFICADA – PORTARIA GM/MS 5177/2024.RES CIB/RS 250/17. COMP:08/2024 FUNDOS MUNICIPAIS DE SAUDE                                                                                                               </t>
  </si>
  <si>
    <t xml:space="preserve">245756350</t>
  </si>
  <si>
    <t xml:space="preserve">EMP/LIQ P/ CUSTEIO E MANUT UPA 24H - PORTE I - QUALIFICADA – PORTARIA GM/MS 5177/2024.RES CIB/RS 250/17. COMP:09/2024 FUNDOS MUNICIPAIS DE SAUDE                                                                                                               </t>
  </si>
  <si>
    <t xml:space="preserve">246427118</t>
  </si>
  <si>
    <t xml:space="preserve">EMP/LIQ P/ CUSTEIO E MANUT UPA 24H - PORTE I - QUALIFICADA – PORTARIA GM/MS 5177/2024.RES CIB/RS 250/17. COMP:10/2024 FUNDOS MUNICIPAIS DE SAUDE                                                                                                               </t>
  </si>
  <si>
    <t xml:space="preserve">CACHOEIRA DO SUL</t>
  </si>
  <si>
    <t xml:space="preserve">015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0657774</t>
  </si>
  <si>
    <t xml:space="preserve">EMP/LIQ P/ CUSTEIO E MANUT UPA 24H - PORTE I - QUALIFICADA – PT GM/MS 4763/22. RES CIB/RS 250/17. COMP: 01/2024 VÍNC 4170 FUNDOS MUNICIPAIS DE SAUDE</t>
  </si>
  <si>
    <t xml:space="preserve">241204033</t>
  </si>
  <si>
    <t xml:space="preserve">EMP/LIQ P/ CUSTEIO E MANUT UPA 24H - PORTE I - QUALIFICADA – PORTARIA GM/MS 4763/22.RES CIB/RS 250/17. COMP:02/2024 VÍNC 4170 FUNDOS MUNICIPAIS DE SAUDE</t>
  </si>
  <si>
    <t xml:space="preserve">241760433</t>
  </si>
  <si>
    <t xml:space="preserve">EMP/LIQ P/ CUSTEIO E MANUT UPA 24H - PORTE I - QUALIFICADA – PORTARIA GM/MS 4763/22.RES CIB/RS 250/17. COMP:03/2024 VÍNC 4170 FUNDOS MUNICIPAIS DE SAUDE</t>
  </si>
  <si>
    <t xml:space="preserve">242605164</t>
  </si>
  <si>
    <t xml:space="preserve">EMP/LIQ P/ CUSTEIO E MANUT UPA 24H - PORTE I - QUALIFICADA – PORTARIA GM/MS 4763/22.RES CIB/RS 250/17. COMP:04/2024 VÍNC 4170 FUNDOS MUNICIPAIS DE SAUDE</t>
  </si>
  <si>
    <t xml:space="preserve">243280538</t>
  </si>
  <si>
    <t xml:space="preserve">EMP/LIQ P/ CUSTEIO E MANUT UPA 24H - PORTE I - QUALIFICADA – PORTARIA GM/MS 4763/22.RES CIB/RS 250/17. COMP:05/2024 FUNDOS MUNICIPAIS DE SAUDE</t>
  </si>
  <si>
    <t xml:space="preserve">243819452</t>
  </si>
  <si>
    <t xml:space="preserve">EMP/LIQ P/ CUSTEIO E MANUT UPA 24H - PORTE I - QUALIFICADA – PORTARIA GM/MS 4763/22.RES CIB/RS 250/17. COMP:06/2024 FUNDOS MUNICIPAIS DE SAUDE</t>
  </si>
  <si>
    <t xml:space="preserve">244407770</t>
  </si>
  <si>
    <t xml:space="preserve">EMP/LIQ P/ CUSTEIO E MANUT UPA 24H - PORTE I - QUALIFICADA – PORTARIA GM/MS 4763/22.RES CIB/RS 250/17. COMP:07/2024 FUNDOS MUNICIPAIS DE SAUDE                                                                                                                 </t>
  </si>
  <si>
    <t xml:space="preserve">245141701</t>
  </si>
  <si>
    <t xml:space="preserve">EMP/LIQ P/ CUSTEIO E MANUT UPA 24H - PORTE I - QUALIFICADA – PORTARIA GM/MS 4763/22.RES CIB/RS 250/17. COMP:08/2024 FUNDOS MUNICIPAIS DE SAUDE                                                                                                                 </t>
  </si>
  <si>
    <t xml:space="preserve">245756354</t>
  </si>
  <si>
    <t xml:space="preserve">EMP/LIQ P/ CUSTEIO E MANUT UPA 24H - PORTE I - QUALIFICADA – PORTARIA GM/MS 4763/22.RES CIB/RS 250/17. COMP:09/2024 FUNDOS MUNICIPAIS DE SAUDE                                                                                                                 </t>
  </si>
  <si>
    <t xml:space="preserve">246427121</t>
  </si>
  <si>
    <t xml:space="preserve">EMP/LIQ P/ CUSTEIO E MANUT UPA 24H - PORTE I - QUALIFICADA – PORTARIA GM/MS 4763/22.RES CIB/RS 250/17. COMP:10/2024 FUNDOS MUNICIPAIS DE SAUDE                                    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40657776</t>
  </si>
  <si>
    <t xml:space="preserve">EMP/LIQ P/ CUSTEIO E MANUT UPA 24H - PORTE II - HABILITADA - PT GM/MS 3190/2019. RES CIB/RS 250/17. COMP: 01/2024 VÍNC 4170 FUNDOS MUNICIPAIS DE SAUDE</t>
  </si>
  <si>
    <t xml:space="preserve">241204038</t>
  </si>
  <si>
    <t xml:space="preserve">EMP/LIQ P/ CUSTEIO E MANUT UPA 24H - PORTE II - HABILITADA - PORTARIA GM/MS 3190/2019.RES CIB/RS 250/17. COMP:02/2024 VÍNC 4170 FUNDOS MUNICIPAIS DE SAUDE</t>
  </si>
  <si>
    <t xml:space="preserve">241760439</t>
  </si>
  <si>
    <t xml:space="preserve">EMP/LIQ P/ CUSTEIO E MANUT UPA 24H - PORTE II - HABILITADA - PORTARIA GM/MS 3190/2019.RES CIB/RS 250/17. COMP:03/2024 VÍNC 4170 FUNDOS MUNICIPAIS DE SAUDE</t>
  </si>
  <si>
    <t xml:space="preserve">242605165</t>
  </si>
  <si>
    <t xml:space="preserve">EMP/LIQ P/ CUSTEIO E MANUT UPA 24H - PORTE II - HABILITADA - PORTARIA GM/MS 3190/2019.RES CIB/RS 250/17. COMP:04/2024 VÍNC 4170 FUNDOS MUNICIPAIS DE SAUDE</t>
  </si>
  <si>
    <t xml:space="preserve">243280541</t>
  </si>
  <si>
    <t xml:space="preserve">EMP/LIQ P/ CUSTEIO E MANUT UPA 24H - PORTE II - HABILITADA - PORTARIA GM/MS 3190/2019.RES CIB/RS 250/17. COMP:05/2024 FUNDOS MUNICIPAIS DE SAUDE</t>
  </si>
  <si>
    <t xml:space="preserve">243819453</t>
  </si>
  <si>
    <t xml:space="preserve">EMP/LIQ P/ CUSTEIO E MANUT UPA 24H - PORTE II - QUALIFICADA - PORTARIA GM/MS 4359/2024.RES CIB/RS 250/17. COMP:06/2024 FUNDOS MUNICIPAIS DE SAUDE</t>
  </si>
  <si>
    <t xml:space="preserve">244407771</t>
  </si>
  <si>
    <t xml:space="preserve">EMP/LIQ P/ CUSTEIO E MANUT UPA 24H - PORTE II - QUALIFICADA - PORTARIA GM/MS 4359/2024.RES CIB/RS 250/17. COMP:07/2024 FUNDOS MUNICIPAIS DE SAUDE                                                                                                              </t>
  </si>
  <si>
    <t xml:space="preserve">245141705</t>
  </si>
  <si>
    <t xml:space="preserve">EMP/LIQ P/ CUSTEIO E MANUT UPA 24H - PORTE II - QUALIFICADA - PORTARIA GM/MS 4359/2024.RES CIB/RS 250/17. COMP:08/2024 FUNDOS MUNICIPAIS DE SAUDE                                                                                                              </t>
  </si>
  <si>
    <t xml:space="preserve">245756358</t>
  </si>
  <si>
    <t xml:space="preserve">EMP/LIQ P/ CUSTEIO E MANUT UPA 24H - PORTE II - QUALIFICADA - PORTARIA GM/MS 4359/2024.RES CIB/RS 250/17. COMP:09/2024 FUNDOS MUNICIPAIS DE SAUDE                                                                                                              </t>
  </si>
  <si>
    <t xml:space="preserve">246427126</t>
  </si>
  <si>
    <t xml:space="preserve">EMP/LIQ P/ CUSTEIO E MANUT UPA 24H - PORTE II - QUALIFICADA - PORTARIA GM/MS 4359/2024.RES CIB/RS 250/17. COMP:10/2024 FUNDOS MUNICIPAIS DE SAUDE                                                                                                              </t>
  </si>
  <si>
    <t xml:space="preserve">CAMAQUA</t>
  </si>
  <si>
    <t xml:space="preserve">017</t>
  </si>
  <si>
    <t xml:space="preserve">ACOSTADOCE</t>
  </si>
  <si>
    <t xml:space="preserve">FUNDO MUN DE SAUDE DE CAMAQUA</t>
  </si>
  <si>
    <t xml:space="preserve">47563400</t>
  </si>
  <si>
    <t xml:space="preserve">240657777</t>
  </si>
  <si>
    <t xml:space="preserve">EMP/LIQ P/ CUSTEIO E MANUT UPA 24H - PORTE I - QUALIFICADA – PT GM/MS 3751/2021. RES CIB/RS 250/17. COMP: 01/2024 VÍNC 4170 FUNDOS MUNICIPAIS DE SAUDE</t>
  </si>
  <si>
    <t xml:space="preserve">241204041</t>
  </si>
  <si>
    <t xml:space="preserve">EMP/LIQ P/ CUSTEIO E MANUT UPA 24H - PORTE I - QUALIFICADA – PORTARIA GM/MS 3751/2021.RES CIB/RS 250/17. COMP:02/2024 VÍNC 4170 FUNDOS MUNICIPAIS DE SAUDE</t>
  </si>
  <si>
    <t xml:space="preserve">241760445</t>
  </si>
  <si>
    <t xml:space="preserve">EMP/LIQ P/ CUSTEIO E MANUT UPA 24H - PORTE I - QUALIFICADA – PORTARIA GM/MS 3751/2021.RES CIB/RS 250/17. COMP:03/2024 VÍNC 4170 FUNDOS MUNICIPAIS DE SAUDE</t>
  </si>
  <si>
    <t xml:space="preserve">242605169</t>
  </si>
  <si>
    <t xml:space="preserve">EMP/LIQ P/ CUSTEIO E MANUT UPA 24H - PORTE I - QUALIFICADA – PORTARIA GM/MS 3751/2021.RES CIB/RS 250/17. COMP:04/2024 VÍNC 4170 FUNDOS MUNICIPAIS DE SAUDE</t>
  </si>
  <si>
    <t xml:space="preserve">243280544</t>
  </si>
  <si>
    <t xml:space="preserve">EMP/LIQ P/ CUSTEIO E MANUT UPA 24H - PORTE I - QUALIFICADA – PORTARIA GM/MS 3751/2021.RES CIB/RS 250/17. COMP:05/2024 FUNDOS MUNICIPAIS DE SAUDE</t>
  </si>
  <si>
    <t xml:space="preserve">243819456</t>
  </si>
  <si>
    <t xml:space="preserve">EMP/LIQ P/ CUSTEIO E MANUT UPA 24H - PORTE I - QUALIFICADA – PORTARIA GM/MS 3751/2021.RES CIB/RS 250/17. COMP:06/2024 FUNDOS MUNICIPAIS DE SAUDE</t>
  </si>
  <si>
    <t xml:space="preserve">244407772</t>
  </si>
  <si>
    <t xml:space="preserve">EMP/LIQ P/ CUSTEIO E MANUT UPA 24H - PORTE I - QUALIFICADA – PORTARIA GM/MS 3751/2021.RES CIB/RS 250/17. COMP:07/2024 FUNDOS MUNICIPAIS DE SAUDE                                                                                                               </t>
  </si>
  <si>
    <t xml:space="preserve">245141721</t>
  </si>
  <si>
    <t xml:space="preserve">EMP/LIQ P/ CUSTEIO E MANUT UPA 24H - PORTE I - QUALIFICADA – PORTARIA GM/MS 3751/2021.RES CIB/RS 250/17. COMP:08/2024 FUNDOS MUNICIPAIS DE SAUDE                                                                                                               </t>
  </si>
  <si>
    <t xml:space="preserve">245756362</t>
  </si>
  <si>
    <t xml:space="preserve">EMP/LIQ P/ CUSTEIO E MANUT UPA 24H - PORTE I - QUALIFICADA – PORTARIA GM/MS 3751/2021.RES CIB/RS 250/17. COMP:09/2024 FUNDOS MUNICIPAIS DE SAUDE                                                                                                               </t>
  </si>
  <si>
    <t xml:space="preserve">246427128</t>
  </si>
  <si>
    <t xml:space="preserve">EMP/LIQ P/ CUSTEIO E MANUT UPA 24H - PORTE I - QUALIFICADA – PORTARIA GM/MS 3751/2021.RES CIB/RS 250/17. COMP:10/2024 FUNDOS MUNICIPAIS DE SAUDE                                    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40657779</t>
  </si>
  <si>
    <t xml:space="preserve">EMP/LIQ P/ CUSTEIO E MANUT UPA 24H -CANOAS – RIO BRANCO - PORTE II - QUALIFICADA – PT GM/MS 1.011/2023. RES CIB/RS 250/17. COMP: 01/2024 VÍNC 4170 FUNDOS MUNICIPAIS DE SAUDE</t>
  </si>
  <si>
    <t xml:space="preserve">240657782</t>
  </si>
  <si>
    <t xml:space="preserve">EMP/LIQ P/ CUSTEIO E MANUT UPA 24H -CANOAS - GUAJUVIRAS - PORTE I - QUALIFICADA – PT GM/MS 209/2023. RES CIB/RS 250/17. COMP: 01/2024 VÍNC 4170 FUNDOS MUNICIPAIS DE SAUDE</t>
  </si>
  <si>
    <t xml:space="preserve">241204045</t>
  </si>
  <si>
    <t xml:space="preserve">EMP/LIQ P/ CUSTEIO E MANUT UPA 24H CANOAS - RIO BRANCO - PORTE II - QUALIFICADA – PORTARIA GM/MS 1.011/2023.RES CIB/RS 250/17. COMP:02/2024 VÍNC 4170 FUNDOS MUNICIPAIS DE SAUDE</t>
  </si>
  <si>
    <t xml:space="preserve">241204050</t>
  </si>
  <si>
    <t xml:space="preserve">EMP/LIQ P/ CUSTEIO E MANUT UPA 24H CANOAS - GUAJUVIRAS - PORTE I - QUALIFICADA – PORTARIA GM/MS 209/2023.RES CIB/RS 250/17. COMP:02/2024 VÍNC 4170 FUNDOS MUNICIPAIS DE SAUDE</t>
  </si>
  <si>
    <t xml:space="preserve">241760450</t>
  </si>
  <si>
    <t xml:space="preserve">EMP/LIQ P/ CUSTEIO E MANUT UPA 24H CANOAS - RIO BRANCO - PORTE II - QUALIFICADA – PORTARIA GM/MS 1.011/2023.RES CIB/RS 250/17. COMP:03/2024 VÍNC 4170 FUNDOS MUNICIPAIS DE SAUDE</t>
  </si>
  <si>
    <t xml:space="preserve">241760455</t>
  </si>
  <si>
    <t xml:space="preserve">EMP/LIQ P/ CUSTEIO E MANUT UPA 24H CANOAS - GUAJUVIRAS - PORTE I - QUALIFICADA – PORTARIA GM/MS 209/2023.RES CIB/RS 250/17. COMP:03/2024 VÍNC 4170 FUNDOS MUNICIPAIS DE SAUDE</t>
  </si>
  <si>
    <t xml:space="preserve">242605170</t>
  </si>
  <si>
    <t xml:space="preserve">EMP/LIQ P/ CUSTEIO E MANUT UPA 24H CANOAS - RIO BRANCO - PORTE II - QUALIFICADA – PORTARIA GM/MS 1.011/2023.RES CIB/RS 250/17. COMP:04/2024 VÍNC 4170 FUNDOS MUNICIPAIS DE SAUDE</t>
  </si>
  <si>
    <t xml:space="preserve">242605171</t>
  </si>
  <si>
    <t xml:space="preserve">EMP/LIQ P/ CUSTEIO E MANUT UPA 24H CANOAS - GUAJUVIRAS - PORTE I - QUALIFICADA – PORTARIA GM/MS 209/2023.RES CIB/RS 250/17. COMP:04/2024 VÍNC 4170 FUNDOS MUNICIPAIS DE SAUDE</t>
  </si>
  <si>
    <t xml:space="preserve">243280549</t>
  </si>
  <si>
    <t xml:space="preserve">EMP/LIQ P/ CUSTEIO E MANUT UPA 24H CANOAS – RIO BRANCO - PORTE II - QUALIFICADA – PORTARIA GM/MS 1.011/2023.RES CIB/RS 250/17. COMP:05/2024 FUNDOS MUNICIPAIS DE SAUDE</t>
  </si>
  <si>
    <t xml:space="preserve">243280552</t>
  </si>
  <si>
    <t xml:space="preserve">EMP/LIQ P/ CUSTEIO E MANUT UPA 24H CANOAS - GUAJUVIRAS - PORTE I - QUALIFICADA – PORTARIA GM/MS 209/2023.RES CIB/RS 250/17. COMP:05/2024 FUNDOS MUNICIPAIS DE SAUDE</t>
  </si>
  <si>
    <t xml:space="preserve">243819457</t>
  </si>
  <si>
    <t xml:space="preserve">EMP/LIQ P/ CUSTEIO E MANUT UPA 24H CANOAS- RIO BRANCO - PORTE II - QUALIFICADA – PORTARIA GM/MS 1.011/2023.RES CIB/RS 250/17. COMP:06/2024 FUNDOS MUNICIPAIS DE SAUDE</t>
  </si>
  <si>
    <t xml:space="preserve">243819458</t>
  </si>
  <si>
    <t xml:space="preserve">EMP/LIQ P/ CUSTEIO E MANUT UPA 24H CANOAS – GUAJUVIRAS - PORTE I - QUALIFICADA – PORTARIA GM/MS 209/2023.RES CIB/RS 250/17. COMP:06/2024 FUNDOS MUNICIPAIS DE SAUDE</t>
  </si>
  <si>
    <t xml:space="preserve">244407775</t>
  </si>
  <si>
    <t xml:space="preserve">EMP/LIQ P/ CUSTEIO E MANUT UPA 24H CANOAS - GUAJUVIRAS - PORTE I - QUALIFICADA – PORTARIA GM/MS 209/2023.RES CIB/RS 250/17. COMP:07/2024 FUNDOS MUNICIPAIS DE SAUDE                                                                                            </t>
  </si>
  <si>
    <t xml:space="preserve">244407774</t>
  </si>
  <si>
    <t xml:space="preserve">EMP/LIQ P/ CUSTEIO E MANUT UPA 24H CANOAS – RIO BRANCO - PORTE II - QUALIFICADA – PORTARIA GM/MS 1.011/2023.RES CIB/RS 250/17. COMP:07/2024 FUNDOS MUNICIPAIS DE SAUDE                                                                                         </t>
  </si>
  <si>
    <t xml:space="preserve">245141725</t>
  </si>
  <si>
    <t xml:space="preserve">EMP/LIQ P/ CUSTEIO E MANUT UPA 24H CANOAS- RIO BRANCO - PORTE II - QUALIFICADA – PORTARIA GM/MS 1.011/2023.RES CIB/RS 250/17. COMP:08/2024 FUNDOS MUNICIPAIS DE SAUDE                                                                                          </t>
  </si>
  <si>
    <t xml:space="preserve">245141729</t>
  </si>
  <si>
    <t xml:space="preserve">EMP/LIQ P/ CUSTEIO E MANUT UPA 24H CANOAS – GUAJUVIRAS - PORTE I - QUALIFICADA – PORTARIA GM/MS 209/2023.RES CIB/RS 250/17. COMP:08/2024 FUNDOS MUNICIPAIS DE SAUDE                                                                                            </t>
  </si>
  <si>
    <t xml:space="preserve">245756367</t>
  </si>
  <si>
    <t xml:space="preserve">EMP/LIQ P/ CUSTEIO E MANUT UPA 24H - CANOAS – RIO BRANCO - PORTE II - QUALIFICADA – PORTARIA GM/MS 1.011/2023.RES CIB/RS 250/17. COMP:09/2024 FUNDOS MUNICIPAIS DE SAUDE                                                                                       </t>
  </si>
  <si>
    <t xml:space="preserve">245756372</t>
  </si>
  <si>
    <t xml:space="preserve">EMP/LIQ P/ CUSTEIO E MANUT UPA 24H - CANOAS - GUAJUVIRAS - PORTE I - QUALIFICADA – PORTARIA GM/MS 209/2023.RES CIB/RS 250/17. COMP:09/2024 FUNDOS MUNICIPAIS DE SAUDE                                                                                          </t>
  </si>
  <si>
    <t xml:space="preserve">246427129</t>
  </si>
  <si>
    <t xml:space="preserve">EMP/LIQ P/ CUSTEIO E MANUT UPA 24H - CANOAS – RIO BRANCO - PORTE II - QUALIFICADA – PORTARIA GM/MS 1.011/2023.RES CIB/RS 250/17. COMP:10/2024 FUNDOS MUNICIPAIS DE SAUDE                                                                                       </t>
  </si>
  <si>
    <t xml:space="preserve">246427133</t>
  </si>
  <si>
    <t xml:space="preserve">EMP/LIQ P/ CUSTEIO E MANUT UPA 24H - CANOAS - GUAJUVIRAS - PORTE I - QUALIFICADA – PORTARIA GM/MS 209/2023.RES CIB/RS 250/17. COMP:10/2024 FUNDOS MUNICIPAIS DE SAUDE                      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CAPAO DA CANOA</t>
  </si>
  <si>
    <t xml:space="preserve">46526870</t>
  </si>
  <si>
    <t xml:space="preserve">236980344</t>
  </si>
  <si>
    <t xml:space="preserve">EMP/LIQ P/ CUSTEIO E MANUT UPA 24H - PORTE I - HABILITADA - PORTARIA GM/MS 1605/2023. RES CIB/RS 250/17. COMP: 12/2023 VÍNC 4170 FUNDOS MUNICIPAIS DE SAUDE</t>
  </si>
  <si>
    <t xml:space="preserve">240657783</t>
  </si>
  <si>
    <t xml:space="preserve">EMP/LIQ P/ CUSTEIO E MANUT UPA 24H -GRAVATAÍ – ABÍLIO DOS SANTOS - PORTE I - HABILITADA - PT GM/MS 1605/2023. RES CIB/RS 250/17. COMP: 01/2024 VÍNC 4170 FUNDOS MUNICIPAIS DE SAUDE</t>
  </si>
  <si>
    <t xml:space="preserve">241204053</t>
  </si>
  <si>
    <t xml:space="preserve">EMP/LIQ P/ CUSTEIO E MANUT UPA 24H - PORTE I - HABILITADA - PORTARIA GM/MS 1605/2023.RES CIB/RS 250/17. COMP:02/2024 VÍNC 4170 FUNDOS MUNICIPAIS DE SAUDE</t>
  </si>
  <si>
    <t xml:space="preserve">241760462</t>
  </si>
  <si>
    <t xml:space="preserve">EMP/LIQ P/ CUSTEIO E MANUT UPA 24H - PORTE I - HABILITADA - PORTARIA GM/MS 1605/2023.RES CIB/RS 250/17. COMP:03/2024 VÍNC 4170 FUNDOS MUNICIPAIS DE SAUDE</t>
  </si>
  <si>
    <t xml:space="preserve">242605175</t>
  </si>
  <si>
    <t xml:space="preserve">EMP/LIQ P/ CUSTEIO E MANUT UPA 24H - PORTE I - HABILITADA - PORTARIA GM/MS 1605/2023.RES CIB/RS 250/17. COMP:04/2024 VÍNC 4170 FUNDOS MUNICIPAIS DE SAUDE</t>
  </si>
  <si>
    <t xml:space="preserve">243280555</t>
  </si>
  <si>
    <t xml:space="preserve">EMP/LIQ P/ CUSTEIO E MANUT UPA 24H - PORTE I - HABILITADA - PORTARIA GM/MS 1605/2023.RES CIB/RS 250/17. COMP:05/2024 FUNDOS MUNICIPAIS DE SAUDE</t>
  </si>
  <si>
    <t xml:space="preserve">243819459</t>
  </si>
  <si>
    <t xml:space="preserve">EMP/LIQ P/ CUSTEIO E MANUT UPA 24H - PORTE I - HABILITADA - PORTARIA GM/MS 1605/2023.RES CIB/RS 250/17. COMP:06/2024 FUNDOS MUNICIPAIS DE SAUDE</t>
  </si>
  <si>
    <t xml:space="preserve">244407776</t>
  </si>
  <si>
    <t xml:space="preserve">EMP/LIQ P/ CUSTEIO E MANUT UPA 24H - PORTE I - HABILITADA - PORTARIA GM/MS 1605/2023.RES CIB/RS 250/17. COMP:07/2024 FUNDOS MUNICIPAIS DE SAUDE                                                                                                                </t>
  </si>
  <si>
    <t xml:space="preserve">245141734</t>
  </si>
  <si>
    <t xml:space="preserve">EMP/LIQ P/ CUSTEIO E MANUT UPA 24H - PORTE I - HABILITADA - PORTARIA GM/MS 1605/2023.RES CIB/RS 250/17. COMP:08/2024 FUNDOS MUNICIPAIS DE SAUDE                                                                                                                </t>
  </si>
  <si>
    <t xml:space="preserve">245756376</t>
  </si>
  <si>
    <t xml:space="preserve">EMP/LIQ P/ CUSTEIO E MANUT UPA 24H - PORTE I - HABILITADA - PORTARIA GM/MS 1605/2023.RES CIB/RS 250/17. COMP:09/2024 FUNDOS MUNICIPAIS DE SAUDE                                                                                                                </t>
  </si>
  <si>
    <t xml:space="preserve">246427135</t>
  </si>
  <si>
    <t xml:space="preserve">EMP/LIQ P/ CUSTEIO E MANUT UPA 24H - PORTE I - HABILITADA - PORTARIA GM/MS 1605/2023.RES CIB/RS 250/17. COMP:10/2024 FUNDOS MUNICIPAIS DE SAUDE                                                                                                                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240657785</t>
  </si>
  <si>
    <t xml:space="preserve">EMP/LIQ P/ CUSTEIO E MANUT UPA 24H -GRAVATAÍ- DR. MOISÉS E. MAGRISSO - PORTE I - HABILITADA – PT GM/MS 2.998/18. RES CIB/RS 250/17. COMP: 01/2024 VÍNC 4170 FUNDOS MUNICIPAIS DE SAUDE</t>
  </si>
  <si>
    <t xml:space="preserve">241204056</t>
  </si>
  <si>
    <t xml:space="preserve">EMP/LIQ P/ CUSTEIO E MANUT UPA 24H - PORTE I - HABILITADA – PORTARIA GM/MS 2.998/18.RES CIB/RS 250/17. COMP:02/2024 VÍNC 4170 FUNDOS MUNICIPAIS DE SAUDE</t>
  </si>
  <si>
    <t xml:space="preserve">241760467</t>
  </si>
  <si>
    <t xml:space="preserve">EMP/LIQ P/ CUSTEIO E MANUT UPA 24H - PORTE I - HABILITADA – PORTARIA GM/MS 2.998/18.RES CIB/RS 250/17. COMP:03/2024 VÍNC 4170 FUNDOS MUNICIPAIS DE SAUDE</t>
  </si>
  <si>
    <t xml:space="preserve">242605176</t>
  </si>
  <si>
    <t xml:space="preserve">EMP/LIQ P/ CUSTEIO E MANUT UPA 24H - PORTE I - HABILITADA – PORTARIA GM/MS 2.998/18.RES CIB/RS 250/17. COMP:04/2024 VÍNC 4170 FUNDOS MUNICIPAIS DE SAUDE</t>
  </si>
  <si>
    <t xml:space="preserve">243280560</t>
  </si>
  <si>
    <t xml:space="preserve">EMP/LIQ P/ CUSTEIO E MANUT UPA 24H - PORTE I - HABILITADA – PORTARIA GM/MS 2.998/18.RES CIB/RS 250/17. COMP:05/2024 FUNDOS MUNICIPAIS DE SAUDE</t>
  </si>
  <si>
    <t xml:space="preserve">243819461</t>
  </si>
  <si>
    <t xml:space="preserve">EMP/LIQ P/ CUSTEIO E MANUT UPA 24H - PORTE I - HABILITADA – PORTARIA GM/MS 2.998/18.RES CIB/RS 250/17. COMP:06/2024 FUNDOS MUNICIPAIS DE SAUDE</t>
  </si>
  <si>
    <t xml:space="preserve">244407778</t>
  </si>
  <si>
    <t xml:space="preserve">EMP/LIQ P/ CUSTEIO E MANUT UPA 24H - PORTE I - HABILITADA – PORTARIA GM/MS 2.998/18.RES CIB/RS 250/17. COMP:07/2024 FUNDOS MUNICIPAIS DE SAUDE                                                                                                                 </t>
  </si>
  <si>
    <t xml:space="preserve">245141739</t>
  </si>
  <si>
    <t xml:space="preserve">EMP/LIQ P/ CUSTEIO E MANUT UPA 24H - PORTE I - HABILITADA – PORTARIA GM/MS 2.998/18.RES CIB/RS 250/17. COMP:08/2024 FUNDOS MUNICIPAIS DE SAUDE                                                                                                                 </t>
  </si>
  <si>
    <t xml:space="preserve">245756380</t>
  </si>
  <si>
    <t xml:space="preserve">EMP/LIQ P/ CUSTEIO E MANUT UPA 24H - PORTE I - HABILITADA – PORTARIA GM/MS 2.998/18.RES CIB/RS 250/17. COMP:09/2024 FUNDOS MUNICIPAIS DE SAUDE                                                                                                                 </t>
  </si>
  <si>
    <t xml:space="preserve">246427136</t>
  </si>
  <si>
    <t xml:space="preserve">EMP/LIQ P/ CUSTEIO E MANUT UPA 24H - PORTE I - HABILITADA – PORTARIA GM/MS 2.998/18.RES CIB/RS 250/17. COMP:10/2024 FUNDOS MUNICIPAIS DE SAUDE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0657788</t>
  </si>
  <si>
    <t xml:space="preserve">EMP/LIQ P/ CUSTEIO E MANUT UPA 24H -NOVO HAMBURGO - CANUDOS - PORTE III - QUALIFICADA – PT GM/MS1.537/2023. RES CIB/RS 250/17. COMP: 01/2024 VÍNC 4170 FUNDOS MUNICIPAIS DE SAUDE</t>
  </si>
  <si>
    <t xml:space="preserve">241204061</t>
  </si>
  <si>
    <t xml:space="preserve">EMP/LIQ P/ CUSTEIO E MANUT UPA 24H - PORTE III - QUALIFICADA – PORTARIA GM/MS1.537/2023.RES CIB/RS 250/17. COMP:02/2024 VÍNC 4170 FUNDOS MUNICIPAIS DE SAUDE</t>
  </si>
  <si>
    <t xml:space="preserve">241760473</t>
  </si>
  <si>
    <t xml:space="preserve">EMP/LIQ P/ CUSTEIO E MANUT UPA 24H - PORTE III - QUALIFICADA – PORTARIA GM/MS1.537/2023.RES CIB/RS 250/17. COMP:03/2024 VÍNC 4170 FUNDOS MUNICIPAIS DE SAUDE</t>
  </si>
  <si>
    <t xml:space="preserve">242605178</t>
  </si>
  <si>
    <t xml:space="preserve">EMP/LIQ P/ CUSTEIO E MANUT UPA 24H - PORTE III - QUALIFICADA – PORTARIA GM/MS1.537/2023.RES CIB/RS 250/17. COMP:04/2024 VÍNC 4170 FUNDOS MUNICIPAIS DE SAUDE</t>
  </si>
  <si>
    <t xml:space="preserve">243280563</t>
  </si>
  <si>
    <t xml:space="preserve">EMP/LIQ P/ CUSTEIO E MANUT UPA 24H - PORTE III - QUALIFICADA – PORTARIA GM/MS1.537/2023.RES CIB/RS 250/17. COMP:05/2024 FUNDOS MUNICIPAIS DE SAUDE</t>
  </si>
  <si>
    <t xml:space="preserve">243819462</t>
  </si>
  <si>
    <t xml:space="preserve">EMP/LIQ P/ CUSTEIO E MANUT UPA 24H - PORTE III - QUALIFICADA – PORTARIA GM/MS 1.537/2023.RES CIB/RS 250/17. COMP:06/2024 FUNDOS MUNICIPAIS DE SAUDE</t>
  </si>
  <si>
    <t xml:space="preserve">244407779</t>
  </si>
  <si>
    <t xml:space="preserve">EMP/LIQ P/ CUSTEIO E MANUT UPA 24H - PORTE III - QUALIFICADA – PORTARIA GM/MS1.537/2023.RES CIB/RS 250/17. COMP:07/2024 FUNDOS MUNICIPAIS DE SAUDE                                                                                                             </t>
  </si>
  <si>
    <t xml:space="preserve">245141744</t>
  </si>
  <si>
    <t xml:space="preserve">EMP/LIQ P/ CUSTEIO E MANUT UPA 24H - PORTE III - QUALIFICADA – PORTARIA GM/MS1.537/2023.RES CIB/RS 250/17. COMP:08/2024 FUNDOS MUNICIPAIS DE SAUDE                                                                                                             </t>
  </si>
  <si>
    <t xml:space="preserve">245756385</t>
  </si>
  <si>
    <t xml:space="preserve">EMP/LIQ P/ CUSTEIO E MANUT UPA 24H - PORTE III - QUALIFICADA – PORTARIA GM/MS1.537/2023.RES CIB/RS 250/17. COMP:09/2024 FUNDOS MUNICIPAIS DE SAUDE                                                                                                             </t>
  </si>
  <si>
    <t xml:space="preserve">246427139</t>
  </si>
  <si>
    <t xml:space="preserve">EMP/LIQ P/ CUSTEIO E MANUT UPA 24H - PORTE III - QUALIFICADA – PORTARIA GM/MS1.537/2023.RES CIB/RS 250/17. COMP:10/2024 FUNDOS MUNICIPAIS DE SAUDE                         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40406861</t>
  </si>
  <si>
    <t xml:space="preserve">9959</t>
  </si>
  <si>
    <t xml:space="preserve">21200001164900</t>
  </si>
  <si>
    <t xml:space="preserve">EMP/LIQ REPASSE CUSTEIO E MANUTENÇÃO DAS UPA‘S Porte I, RES CIB/RS 250/2017 - Habilitada – Port GM/MS 617/15. COMP: 01/2024 -JUDICIAL 710008026622. VÍNCULO 4170 FUNDOS MUNICIPAIS DE SAUDE</t>
  </si>
  <si>
    <t xml:space="preserve">240420353</t>
  </si>
  <si>
    <t xml:space="preserve">EMP/LIQ REPASSE CUSTEIO E MANUTENÇÃO DAS UPA‘S Porte I, RES CIB/RS 250/2017 - Habilitada – Port GM/MS 617/15. COMP: 02/2024 -JUDICIAL 710008026622. VÍNCULO 4170 FUNDOS MUNICIPAIS DE SAUDE</t>
  </si>
  <si>
    <t xml:space="preserve">240420356</t>
  </si>
  <si>
    <t xml:space="preserve">EMP/LIQ REPASSE CUSTEIO E MANUTENÇÃO DAS UPA‘S Porte I, RES CIB/RS 250/2017 - Habilitada – Port GM/MS 617/15. COMP: 03/2024 -JUDICIAL 710008026622. VÍNCULO 4170 FUNDOS MUNICIPAIS DE SAUDE</t>
  </si>
  <si>
    <t xml:space="preserve">240420362</t>
  </si>
  <si>
    <t xml:space="preserve">EMP/LIQ REPASSE CUSTEIO E MANUTENÇÃO DAS UPA‘S Porte I, RES CIB/RS 250/2017 - Habilitada – Port GM/MS 617/15. COMP: 04/2024 -JUDICIAL 710008026622. VÍNCULO 4170 FUNDOS MUNICIPAIS DE SAUDE</t>
  </si>
  <si>
    <t xml:space="preserve">240420365</t>
  </si>
  <si>
    <t xml:space="preserve">EMP/LIQ REPASSE CUSTEIO E MANUTENÇÃO DAS UPA‘S Porte I, RES CIB/RS 250/2017 - Habilitada – Port GM/MS 617/15. COMP: 05/2024 -JUDICIAL 710008026622. VÍNCULO 4170 FUNDOS MUNICIPAIS DE SAUDE</t>
  </si>
  <si>
    <t xml:space="preserve">240420371</t>
  </si>
  <si>
    <t xml:space="preserve">EMP/LIQ REPASSE CUSTEIO E MANUTENÇÃO DAS UPA‘S Porte I, RES CIB/RS 250/2017 - Habilitada – Port GM/MS 617/15. COMP: 06/2024 -JUDICIAL 710008026622. VÍNCULO 4170 FUNDOS MUNICIPAIS DE SAUDE</t>
  </si>
  <si>
    <t xml:space="preserve">240420375</t>
  </si>
  <si>
    <t xml:space="preserve">9959                          </t>
  </si>
  <si>
    <t xml:space="preserve">EMP/LIQ REPASSE CUSTEIO E MANUTENÇÃO DAS UPA‘S Porte I, RES CIB/RS 250/2017 - Habilitada – Port GM/MS 617/15. COMP: 07/2024 -JUDICIAL 710008026622. VÍNCULO 4170 FUNDOS MUNICIPAIS DE SAUDE                                                                    </t>
  </si>
  <si>
    <t xml:space="preserve">240420379</t>
  </si>
  <si>
    <t xml:space="preserve">EMP/LIQ REPASSE CUSTEIO E MANUTENÇÃO DAS UPA‘S Porte I, RES CIB/RS 250/2017 - Habilitada – Port GM/MS 617/15. COMP: 08/2024 - JUDICIAL 710008026622. FUNDOS MUNICIPAIS DE SAUDE                                                                                </t>
  </si>
  <si>
    <t xml:space="preserve">240420384</t>
  </si>
  <si>
    <t xml:space="preserve">EMP/LIQ REPASSE CUSTEIO E MANUTENÇÃO DAS UPA‘S Porte I, RES CIB/RS 250/2017 - Habilitada – Port GM/MS 617/15. COMP: 09/2024 - JUDICIAL 710008026622. FUNDOS MUNICIPAIS DE SAUDE                                                                                </t>
  </si>
  <si>
    <t xml:space="preserve">240420388</t>
  </si>
  <si>
    <t xml:space="preserve">EMP/LIQ REPASSE CUSTEIO E MANUTENÇÃO DAS UPA‘S Porte I, RES CIB/RS 250/2017 - Habilitada – Port GM/MS 617/15. COMP: 10/2024 - JUDICIAL 710008026622. FUNDOS MUNICIPAIS DE SAUDE                                                                                </t>
  </si>
  <si>
    <t xml:space="preserve">FREDERICO WESTPHALEN</t>
  </si>
  <si>
    <t xml:space="preserve">049</t>
  </si>
  <si>
    <t xml:space="preserve">02</t>
  </si>
  <si>
    <t xml:space="preserve">Palmeira das Missoes</t>
  </si>
  <si>
    <t xml:space="preserve">AMZOP</t>
  </si>
  <si>
    <t xml:space="preserve">FUNDO MUN DE SAUDE DE FREDERICO WESTPHAL</t>
  </si>
  <si>
    <t xml:space="preserve">45759782</t>
  </si>
  <si>
    <t xml:space="preserve">236870760</t>
  </si>
  <si>
    <t xml:space="preserve">EMP/LIQ P/ CUSTEIO E MANUT UPA 24H - PORTE I - QUALIFICADA - PORTARIA GM/MS 3422/2021. RES CIB/RS 250/17. COMP: 11/2023 VÍNC 4170 FUNDOS MUNICIPAIS DE SAUDE</t>
  </si>
  <si>
    <t xml:space="preserve">236980347</t>
  </si>
  <si>
    <t xml:space="preserve">EMP/LIQ P/ CUSTEIO E MANUT UPA 24H - PORTE I - QUALIFICADA - PORTARIA GM/MS 3422/2021. RES CIB/RS 250/17. COMP: 12/2023 VÍNC 4170 FUNDOS MUNICIPAIS DE SAUDE</t>
  </si>
  <si>
    <t xml:space="preserve">240657789</t>
  </si>
  <si>
    <t xml:space="preserve">EMP/LIQ P/ CUSTEIO E MANUT UPA 24H -NOVO HAMBURGO – CENTRO - PORTE I - QUALIFICADA - PT GM/MS 3422/2021. RES CIB/RS 250/17. COMP: 01/2024 VÍNC 4170 FUNDOS MUNICIPAIS DE SAUDE</t>
  </si>
  <si>
    <t xml:space="preserve">241204065</t>
  </si>
  <si>
    <t xml:space="preserve">EMP/LIQ P/ CUSTEIO E MANUT UPA 24H - PORTE I - QUALIFICADA - PORTARIA GM/MS 3422/2021.RES CIB/RS 250/17. COMP:02/2024 VÍNC 4170 FUNDOS MUNICIPAIS DE SAUDE</t>
  </si>
  <si>
    <t xml:space="preserve">241760478</t>
  </si>
  <si>
    <t xml:space="preserve">EMP/LIQ P/ CUSTEIO E MANUT UPA 24H - PORTE I - QUALIFICADA - PORTARIA GM/MS 3422/2021.RES CIB/RS 250/17. COMP:03/2024 VÍNC 4170 FUNDOS MUNICIPAIS DE SAUDE</t>
  </si>
  <si>
    <t xml:space="preserve">242605181</t>
  </si>
  <si>
    <t xml:space="preserve">EMP/LIQ P/ CUSTEIO E MANUT UPA 24H - PORTE I - QUALIFICADA - PORTARIA GM/MS 3422/2021.RES CIB/RS 250/17. COMP:04/2024 VÍNC 4170 FUNDOS MUNICIPAIS DE SAUDE</t>
  </si>
  <si>
    <t xml:space="preserve">243280566</t>
  </si>
  <si>
    <t xml:space="preserve">EMP/LIQ P/ CUSTEIO E MANUT UPA 24H - PORTE I - QUALIFICADA - PORTARIA GM/MS 3422/2021.RES CIB/RS 250/17. COMP:05/2024 FUNDOS MUNICIPAIS DE SAUDE</t>
  </si>
  <si>
    <t xml:space="preserve">243819463</t>
  </si>
  <si>
    <t xml:space="preserve">EMP/LIQ P/ CUSTEIO E MANUT UPA 24H - PORTE I - QUALIFICADA - PORTARIA GM/MS 3422/2021.RES CIB/RS 250/17. COMP:06/2024 FUNDOS MUNICIPAIS DE SAUDE</t>
  </si>
  <si>
    <t xml:space="preserve">244407780</t>
  </si>
  <si>
    <t xml:space="preserve">EMP/LIQ P/ CUSTEIO E MANUT UPA 24H - PORTE I - QUALIFICADA - PORTARIA GM/MS 3422/2021.RES CIB/RS 250/17. COMP:07/2024 FUNDOS MUNICIPAIS DE SAUDE                                                                                                               </t>
  </si>
  <si>
    <t xml:space="preserve">245141747</t>
  </si>
  <si>
    <t xml:space="preserve">245756390</t>
  </si>
  <si>
    <t xml:space="preserve">246427143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657791</t>
  </si>
  <si>
    <t xml:space="preserve">EMP/LIQ P/ CUSTEIO E MANUT UPA 24H -GRAVATAÍ – ABÍLIO DOS SANTOS - PORTE III - QUALIFICADA – PT GM/MS 2322/2022. RES CIB/RS 250/17. COMP: 01/2024 VÍNC 4170 FUNDOS MUNICIPAIS DE SAUDE</t>
  </si>
  <si>
    <t xml:space="preserve">240657793</t>
  </si>
  <si>
    <t xml:space="preserve">EMP/LIQ P/ CUSTEIO E MANUT UPA 24H -GRAVATAÍ- DR. MOISÉS E. MAGRISSO - PORTE II - QUALIFICADA - PT GM/MS 4326/2022. RES CIB/RS 250/17. COMP: 01/2024 VÍNC 4170 FUNDOS MUNICIPAIS DE SAUDE</t>
  </si>
  <si>
    <t xml:space="preserve">241204069</t>
  </si>
  <si>
    <t xml:space="preserve">EMP/LIQ P/ CUSTEIO E MANUT UPA 24H GRAVATAÍ - ABÍLIO DOS SANTOS - PORTE III - QUALIFICADA – PORTARIA GM/MS 2322/2022.RES CIB/RS 250/17. COMP:02/2024 VÍNC 4170 FUNDOS MUNICIPAIS DE SAUDE</t>
  </si>
  <si>
    <t xml:space="preserve">241204073</t>
  </si>
  <si>
    <t xml:space="preserve">EMP/LIQ P/ CUSTEIO E MANUT UPA 24H GRAVATAÍ-DR. MOISÉS E. MAGRISSO - PORTE II - QUALIFICADA - PORTARIA GM/MS 4326/2022.RES CIB/RS 250/17. COMP:02/2024 VÍNC 4170 FUNDOS MUNICIPAIS DE SAUDE</t>
  </si>
  <si>
    <t xml:space="preserve">241760480</t>
  </si>
  <si>
    <t xml:space="preserve">EMP/LIQ P/ CUSTEIO E MANUT UPA 24H GRAVATAÍ - ABÍLIO DOS SANTOS - PORTE III - QUALIFICADA – PORTARIA GM/MS 2322/2022.RES CIB/RS 250/17. COMP:03/2024 VÍNC 4170 FUNDOS MUNICIPAIS DE SAUDE</t>
  </si>
  <si>
    <t xml:space="preserve">241760483</t>
  </si>
  <si>
    <t xml:space="preserve">EMP/LIQ P/ CUSTEIO E MANUT UPA 24H GRAVATAÍ-DR. MOISÉS E. MAGRISSO - PORTE II - QUALIFICADA - PORTARIA GM/MS 4326/2022.RES CIB/RS 250/17. COMP:03/2024 VÍNC 4170 FUNDOS MUNICIPAIS DE SAUDE</t>
  </si>
  <si>
    <t xml:space="preserve">242605182</t>
  </si>
  <si>
    <t xml:space="preserve">EMP/LIQ P/ CUSTEIO E MANUT UPA 24H GRAVATAÍ - ABÍLIO DOS SANTOS - PORTE III - QUALIFICADA – PORTARIA GM/MS 2322/2022.RES CIB/RS 250/17. COMP:04/2024 VÍNC 4170 FUNDOS MUNICIPAIS DE SAUDE</t>
  </si>
  <si>
    <t xml:space="preserve">242605184</t>
  </si>
  <si>
    <t xml:space="preserve">EMP/LIQ P/ CUSTEIO E MANUT UPA 24H GRAVATAÍ - DR. MOISÉS E. MAGRISSO - PORTE II - QUALIFICADA- PORTARIA GM/MS 4326/22.RES CIB/RS 250/17. COMP:04/2024 VÍNC 4170 FUNDOS MUNICIPAIS DE SAUDE</t>
  </si>
  <si>
    <t xml:space="preserve">243280569</t>
  </si>
  <si>
    <t xml:space="preserve">EMP/LIQ P/ CUSTEIO E MANUT UPA 24H GRAVATAÍ – ABÍLIO DOS SANTOS - PORTE III - QUALIFICADA – PORTARIA GM/MS 2322/2022.RES CIB/RS 250/17. COMP:05/2024 FUNDOS MUNICIPAIS DE SAUDE</t>
  </si>
  <si>
    <t xml:space="preserve">243280574</t>
  </si>
  <si>
    <t xml:space="preserve">EMP/LIQ P/ CUSTEIO E MANUT UPA 24H GRAVATAÍ- DR. MOISÉS E. MAGRISSO - PORTE II - QUALIFICADA - PORTARIA GM/MS 4326/2022.RES CIB/RS 250/17. COMP:05/2024 FUNDOS MUNICIPAIS DE SAUDE</t>
  </si>
  <si>
    <t xml:space="preserve">243819465</t>
  </si>
  <si>
    <t xml:space="preserve">EMP/LIQ P/ CUSTEIO E MANUT UPA 24H GRAVATAÍ – ABÍLIO DOS SANTOS - PORTE III - QUALIFICADA – PORTARIA GM/MS 2322/2022.RES CIB/RS 250/17. COMP:06/2024 FUNDOS MUNICIPAIS DE SAUDE</t>
  </si>
  <si>
    <t xml:space="preserve">243819467</t>
  </si>
  <si>
    <t xml:space="preserve">EMP/LIQ P/ CUSTEIO E MANUT UPA 24H GRAVATAÍ- DR. MOISÉS E. MAGRISSO - PORTE II - QUALIFICADA - PORTARIA GM/MS 4326/2022.RES CIB/RS 250/17. COMP:06/2024 FUNDOS MUNICIPAIS DE SAUDE</t>
  </si>
  <si>
    <t xml:space="preserve">244407782</t>
  </si>
  <si>
    <t xml:space="preserve">EMP/LIQ P/ CUSTEIO E MANUT UPA 24H GRAVATAÍ – ABÍLIO DOS SANTOS - PORTE III - QUALIFICADA – PORTARIA GM/MS 2322/2022.RES CIB/RS 250/17. COMP:07/2024 FUNDOS MUNICIPAIS DE SAUDE                                                                                </t>
  </si>
  <si>
    <t xml:space="preserve">244407783</t>
  </si>
  <si>
    <t xml:space="preserve">EMP/LIQ P/ CUSTEIO E MANUT UPA 24H GRAVATAÍ- DR. MOISÉS E. MAGRISSO - PORTE II - QUALIFICADA - PORTARIA GM/MS 4326/2022.RES CIB/RS 250/17. COMP:07/2024 FUNDOS MUNICIPAIS DE SAUDE                                                                             </t>
  </si>
  <si>
    <t xml:space="preserve">245141753</t>
  </si>
  <si>
    <t xml:space="preserve">EMP/LIQ P/ CUSTEIO E MANUT UPA 24H GRAVATAÍ – ABÍLIO DOS SANTOS - PORTE III - QUALIFICADA – PORTARIA GM/MS 2322/2022.RES CIB/RS 250/17. COMP:08/2024 FUNDOS MUNICIPAIS DE SAUDE                                                                                </t>
  </si>
  <si>
    <t xml:space="preserve">245141757</t>
  </si>
  <si>
    <t xml:space="preserve">EMP/LIQ P/ CUSTEIO E MANUT UPA 24H GRAVATAÍ- DR. MOISÉS E. MAGRISSO - PORTE II - QUALIFICADA - PORTARIA GM/MS 4326/2022.RES CIB/RS 250/17. COMP:08/2024 FUNDOS MUNICIPAIS DE SAUDE                                                                             </t>
  </si>
  <si>
    <t xml:space="preserve">245756395</t>
  </si>
  <si>
    <t xml:space="preserve">EMP/LIQ P/ CUSTEIO E MANUT UPA 24H - GRAVATAÍ – ABÍLIO DOS SANTOS - PORTE III - QUALIFICADA – PORTARIA GM/MS 2322/2022.RES CIB/RS 250/17. COMP:09/2024 FUNDOS MUNICIPAIS DE SAUDE                                                                              </t>
  </si>
  <si>
    <t xml:space="preserve">245756401</t>
  </si>
  <si>
    <t xml:space="preserve">EMP/LIQ P/ CUSTEIO E MANUT UPA 24H - GRAVATAÍ- DR. MOISÉS E. MAGRISSO - PORTE II - QUALIFICADA - PORTARIA GM/MS 4326/2022.RES CIB/RS 250/17. COMP:09/2024 FUNDOS MUNICIPAIS DE SAUDE                                                                           </t>
  </si>
  <si>
    <t xml:space="preserve">246427144</t>
  </si>
  <si>
    <t xml:space="preserve">EMP/LIQ P/ CUSTEIO E MANUT UPA 24H - GRAVATAÍ – ABÍLIO DOS SANTOS - PORTE III - QUALIFICADA – PORTARIA GM/MS 2322/2022.RES CIB/RS 250/17. COMP:10/2024 FUNDOS MUNICIPAIS DE SAUDE                                                                              </t>
  </si>
  <si>
    <t xml:space="preserve">246427145</t>
  </si>
  <si>
    <t xml:space="preserve">EMP/LIQ P/ CUSTEIO E MANUT UPA 24H - GRAVATAÍ- DR. MOISÉS E. MAGRISSO - PORTE II - QUALIFICADA - PORTARIA GM/MS 4326/2022.RES CIB/RS 250/17. COMP:10/2024 FUNDOS MUNICIPAIS DE SAUDE                                                                           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0657794</t>
  </si>
  <si>
    <t xml:space="preserve">EMP/LIQ P/ CUSTEIO E MANUT UPA 24H - PORTE I - QUALIFICADA – PT GM/MS 3358/2021. RES CIB/RS 250/17. COMP: 01/2024 VÍNC 4170 FUNDOS MUNICIPAIS DE SAUDE</t>
  </si>
  <si>
    <t xml:space="preserve">241204078</t>
  </si>
  <si>
    <t xml:space="preserve">EMP/LIQ P/ CUSTEIO E MANUT UPA 24H - PORTE I - QUALIFICADA – PORTARIA GM/MS 3358/2021.RES CIB/RS 250/17. COMP:02/2024 VÍNC 4170 FUNDOS MUNICIPAIS DE SAUDE</t>
  </si>
  <si>
    <t xml:space="preserve">241760486</t>
  </si>
  <si>
    <t xml:space="preserve">EMP/LIQ P/ CUSTEIO E MANUT UPA 24H - PORTE I - QUALIFICADA – PORTARIA GM/MS 3358/2021.RES CIB/RS 250/17. COMP:03/2024 VÍNC 4170 FUNDOS MUNICIPAIS DE SAUDE</t>
  </si>
  <si>
    <t xml:space="preserve">242605187</t>
  </si>
  <si>
    <t xml:space="preserve">EMP/LIQ P/ CUSTEIO E MANUT UPA 24H - PORTE I - QUALIFICADA – PORTARIA GM/MS 3358/2021.RES CIB/RS 250/17. COMP:04/2024 VÍNC 4170 FUNDOS MUNICIPAIS DE SAUDE</t>
  </si>
  <si>
    <t xml:space="preserve">243280577</t>
  </si>
  <si>
    <t xml:space="preserve">EMP/LIQ P/ CUSTEIO E MANUT UPA 24H - PORTE I - QUALIFICADA – PORTARIA GM/MS 3358/2021.RES CIB/RS 250/17. COMP:05/2024 FUNDOS MUNICIPAIS DE SAUDE</t>
  </si>
  <si>
    <t xml:space="preserve">243819468</t>
  </si>
  <si>
    <t xml:space="preserve">EMP/LIQ P/ CUSTEIO E MANUT UPA 24H - PORTE I - QUALIFICADA – PORTARIA GM/MS 3358/2021.RES CIB/RS 250/17. COMP:06/2024 FUNDOS MUNICIPAIS DE SAUDE</t>
  </si>
  <si>
    <t xml:space="preserve">244407784</t>
  </si>
  <si>
    <t xml:space="preserve">EMP/LIQ P/ CUSTEIO E MANUT UPA 24H - PORTE I - QUALIFICADA – PORTARIA GM/MS 3358/2021.RES CIB/RS 250/17. COMP:07/2024 FUNDOS MUNICIPAIS DE SAUDE                                                                                                               </t>
  </si>
  <si>
    <t xml:space="preserve">245141761</t>
  </si>
  <si>
    <t xml:space="preserve">245756405</t>
  </si>
  <si>
    <t xml:space="preserve">246427149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240657796</t>
  </si>
  <si>
    <t xml:space="preserve">EMP/LIQ P/ CUSTEIO E MANUT UPA 24H - PORTE II - QUALIFICADA – PT GM/MS 2.581/17. RES CIB/RS 250/17. COMP: 01/2024 VÍNC 4170 FUNDOS MUNICIPAIS DE SAUDE</t>
  </si>
  <si>
    <t xml:space="preserve">241204081</t>
  </si>
  <si>
    <t xml:space="preserve">EMP/LIQ P/ CUSTEIO E MANUT UPA 24H - PORTE II - QUALIFICADA – PORTARIA GM/MS 2.581/17.RES CIB/RS 250/17. COMP:02/2024 VÍNC 4170 FUNDOS MUNICIPAIS DE SAUDE</t>
  </si>
  <si>
    <t xml:space="preserve">241760488</t>
  </si>
  <si>
    <t xml:space="preserve">EMP/LIQ P/ CUSTEIO E MANUT UPA 24H - PORTE II - QUALIFICADA – PORTARIA GM/MS 2.581/17.RES CIB/RS 250/17. COMP:03/2024 VÍNC 4170 FUNDOS MUNICIPAIS DE SAUDE</t>
  </si>
  <si>
    <t xml:space="preserve">242605188</t>
  </si>
  <si>
    <t xml:space="preserve">EMP/LIQ P/ CUSTEIO E MANUT UPA 24H - PORTE II - QUALIFICADA – PORTARIA GM/MS 2.581/17.RES CIB/RS 250/17. COMP:04/2024 VÍNC 4170 FUNDOS MUNICIPAIS DE SAUDE</t>
  </si>
  <si>
    <t xml:space="preserve">243280580</t>
  </si>
  <si>
    <t xml:space="preserve">EMP/LIQ P/ CUSTEIO E MANUT UPA 24H - PORTE II - QUALIFICADA – PORTARIA GM/MS 2.581/17.RES CIB/RS 250/17. COMP:05/2024 FUNDOS MUNICIPAIS DE SAUDE</t>
  </si>
  <si>
    <t xml:space="preserve">243819470</t>
  </si>
  <si>
    <t xml:space="preserve">EMP/LIQ P/ CUSTEIO E MANUT UPA 24H - PORTE II - QUALIFICADA – PORTARIA GM/MS 2.581/17.RES CIB/RS 250/17. COMP:06/2024 FUNDOS MUNICIPAIS DE SAUDE</t>
  </si>
  <si>
    <t xml:space="preserve">244407785</t>
  </si>
  <si>
    <t xml:space="preserve">EMP/LIQ P/ CUSTEIO E MANUT UPA 24H - PORTE II - QUALIFICADA – PORTARIA GM/MS 2.581/17.RES CIB/RS 250/17. COMP:07/2024 FUNDOS MUNICIPAIS DE SAUDE                                                                                                               </t>
  </si>
  <si>
    <t xml:space="preserve">245141767</t>
  </si>
  <si>
    <t xml:space="preserve">EMP/LIQ P/ CUSTEIO E MANUT UPA 24H - PORTE II - QUALIFICADA – PORTARIA GM/MS 5168/2024.RES CIB/RS 250/17. COMP:08/2024 FUNDOS MUNICIPAIS DE SAUDE                                                                                                              </t>
  </si>
  <si>
    <t xml:space="preserve">245756409</t>
  </si>
  <si>
    <t xml:space="preserve">EMP/LIQ P/ CUSTEIO E MANUT UPA 24H - PORTE II - QUALIFICADA – PORTARIA GM/MS 5168/2024.RES CIB/RS 250/17. COMP:09/2024 FUNDOS MUNICIPAIS DE SAUDE                                                                                                              </t>
  </si>
  <si>
    <t xml:space="preserve">246427150</t>
  </si>
  <si>
    <t xml:space="preserve">EMP/LIQ P/ CUSTEIO E MANUT UPA 24H - PORTE II - QUALIFICADA – PORTARIA GM/MS 5168/2024.RES CIB/RS 250/17. COMP:10/2024 FUNDOS MUNICIPAIS DE SAUDE                                                                                                              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0657798</t>
  </si>
  <si>
    <t xml:space="preserve">EMP/LIQ P/ CUSTEIO E MANUT UPA 24H -NOVO HAMBURGO - CANUDOS - PORTE II - QUALIFICADA – PT GM/MS 2.781/18. RES CIB/RS 250/17. COMP: 01/2024 VÍNC 4170 FUNDOS MUNICIPAIS DE SAUDE</t>
  </si>
  <si>
    <t xml:space="preserve">240657799</t>
  </si>
  <si>
    <t xml:space="preserve">EMP/LIQ P/ CUSTEIO E MANUT UPA 24H -NOVO HAMBURGO – CENTRO - PORTE II - QUALIFICADA - PT GM/MS 1236/2023. RES CIB/RS 250/17. COMP: 01/2024 VÍNC 4170 FUNDOS MUNICIPAIS DE SAUDE</t>
  </si>
  <si>
    <t xml:space="preserve">241204086</t>
  </si>
  <si>
    <t xml:space="preserve">EMP/LIQ P/ CUSTEIO E MANUT UPA 24H NOVO HAMBURGO - CANUDOS - PORTE II - QUALIFICADA – PORTARIA GM/MS 2.781/18.RES CIB/RS 250/17. COMP:02/2024 VÍNC 4170 FUNDOS MUNICIPAIS DE SAUDE</t>
  </si>
  <si>
    <t xml:space="preserve">241204090</t>
  </si>
  <si>
    <t xml:space="preserve">EMP/LIQ P/ CUSTEIO E MANUT UPA 24H NOVO HAMBURGO - CENTRO - PORTE II - QUALIFICADA - PORTARIA GM/MS 1236/2023.RES CIB/RS 250/17. COMP:02/2024 VÍNC 4170 FUNDOS MUNICIPAIS DE SAUDE</t>
  </si>
  <si>
    <t xml:space="preserve">241760492</t>
  </si>
  <si>
    <t xml:space="preserve">EMP/LIQ P/ CUSTEIO E MANUT UPA 24H NOVO HAMBURGO - CANUDOS - PORTE II - QUALIFICADA – PORTARIA GM/MS 2.781/18.RES CIB/RS 250/17. COMP:03/2024 VÍNC 4170 FUNDOS MUNICIPAIS DE SAUDE</t>
  </si>
  <si>
    <t xml:space="preserve">241760495</t>
  </si>
  <si>
    <t xml:space="preserve">EMP/LIQ P/ CUSTEIO E MANUT UPA 24H NOVO HAMBURGO - CENTRO - PORTE II - QUALIFICADA - PORTARIA GM/MS 1236/2023.RES CIB/RS 250/17. COMP:03/2024 VÍNC 4170 FUNDOS MUNICIPAIS DE SAUDE</t>
  </si>
  <si>
    <t xml:space="preserve">242605190</t>
  </si>
  <si>
    <t xml:space="preserve">EMP/LIQ P/ CUSTEIO E MANUT UPA 24H NOVO HAMBURGO - CANUDOS - PORTE II - QUALIFICADA – PORTARIA GM/MS 2.781/18.RES CIB/RS 250/17. COMP:04/2024 VÍNC 4170 FUNDOS MUNICIPAIS DE SAUDE</t>
  </si>
  <si>
    <t xml:space="preserve">242605193</t>
  </si>
  <si>
    <t xml:space="preserve">EMP/LIQ P/ CUSTEIO E MANUT UPA 24H NOVO HAMBURGO - CENTRO - PORTE II - QUALIFICADA - PORTARIA GM/MS 1236/2023.RES CIB/RS 250/17. COMP:04/2024 VÍNC 4170 FUNDOS MUNICIPAIS DE SAUDE</t>
  </si>
  <si>
    <t xml:space="preserve">243280587</t>
  </si>
  <si>
    <t xml:space="preserve">EMP/LIQ P/ CUSTEIO E MANUT UPA 24H NOVO HAMBURGO – CENTRO - PORTE II - QUALIFICADA - PORTARIA GM/MS 1236/2023.RES CIB/RS 250/17. COMP:05/2024 FUNDOS MUNICIPAIS DE SAUDE</t>
  </si>
  <si>
    <t xml:space="preserve">243280584</t>
  </si>
  <si>
    <t xml:space="preserve">EMP/LIQ P/ CUSTEIO E MANUT UPA 24H NOVO HAMBURGO - CANUDOS - PORTE II - QUALIFICADA – PORTARIA GM/MS 2.781/18.RES CIB/RS 250/17. COMP:05/2024 FUNDOS MUNICIPAIS DE SAUDE</t>
  </si>
  <si>
    <t xml:space="preserve">243819472</t>
  </si>
  <si>
    <t xml:space="preserve">EMP/LIQ P/ CUSTEIO E MANUT UPA 24H NOVO HAMBURGO - CANUDOS - PORTE II - QUALIFICADA – PORTARIA GM/MS 2.781/18.RES CIB/RS 250/17. COMP:06/2024 FUNDOS MUNICIPAIS DE SAUDE</t>
  </si>
  <si>
    <t xml:space="preserve">243819473</t>
  </si>
  <si>
    <t xml:space="preserve">EMP/LIQ P/ CUSTEIO E MANUT UPA 24H NOVO HAMBURGO – CENTRO - PORTE II - QUALIFICADA - PORTARIA GM/MS 1236/2023.RES CIB/RS 250/17. COMP:06/2024 FUNDOS MUNICIPAIS DE SAUDE</t>
  </si>
  <si>
    <t xml:space="preserve">244407787</t>
  </si>
  <si>
    <t xml:space="preserve">EMP/LIQ P/ CUSTEIO E MANUT UPA 24H NOVO HAMBURGO - CANUDOS - PORTE II - QUALIFICADA – PORTARIA GM/MS 2.781/18.RES CIB/RS 250/17. COMP:07/2024 FUNDOS MUNICIPAIS DE SAUDE                                                                                       </t>
  </si>
  <si>
    <t xml:space="preserve">244407788</t>
  </si>
  <si>
    <t xml:space="preserve">EMP/LIQ P/ CUSTEIO E MANUT UPA 24H NOVO HAMBURGO – CENTRO - PORTE II - QUALIFICADA - PORTARIA GM/MS 1236/2023.RES CIB/RS 250/17. COMP:07/2024 FUNDOS MUNICIPAIS DE SAUDE                                                                                       </t>
  </si>
  <si>
    <t xml:space="preserve">245141771</t>
  </si>
  <si>
    <t xml:space="preserve">EMP/LIQ P/ CUSTEIO E MANUT UPA 24H NOVO HAMBURGO - CANUDOS - PORTE II - QUALIFICADA – PORTARIA GM/MS 2.781/18.RES CIB/RS 250/17. COMP:08/2024 FUNDOS MUNICIPAIS DE SAUDE                                                                                       </t>
  </si>
  <si>
    <t xml:space="preserve">245141775</t>
  </si>
  <si>
    <t xml:space="preserve">EMP/LIQ P/ CUSTEIO E MANUT UPA 24H NOVO HAMBURGO – CENTRO - PORTE II - QUALIFICADA - PORTARIA GM/MS 1236/2023.RES CIB/RS 250/17. COMP:08/2024 FUNDOS MUNICIPAIS DE SAUDE                                                                                       </t>
  </si>
  <si>
    <t xml:space="preserve">245756413</t>
  </si>
  <si>
    <t xml:space="preserve">EMP/LIQ P/ CUSTEIO E MANUT UPA 24H - NOVO HAMBURGO - CANUDOS - PORTE II - QUALIFICADA – PORTARIA GM/MS 2.781/18.RES CIB/RS 250/17. COMP:09/2024 FUNDOS MUNICIPAIS DE SAUDE                                                                                     </t>
  </si>
  <si>
    <t xml:space="preserve">245756417</t>
  </si>
  <si>
    <t xml:space="preserve">EMP/LIQ P/ CUSTEIO E MANUT UPA 24H - NOVO HAMBURGO – CENTRO - PORTE II - QUALIFICADA - PORTARIA GM/MS 1236/2023.RES CIB/RS 250/17. COMP:09/2024 FUNDOS MUNICIPAIS DE SAUDE                                                                                     </t>
  </si>
  <si>
    <t xml:space="preserve">246427154</t>
  </si>
  <si>
    <t xml:space="preserve">EMP/LIQ P/ CUSTEIO E MANUT UPA 24H - NOVO HAMBURGO - CANUDOS - PORTE II - QUALIFICADA – PORTARIA GM/MS 2.781/18.RES CIB/RS 250/17. COMP:10/2024 FUNDOS MUNICIPAIS DE SAUDE                                                                                     </t>
  </si>
  <si>
    <t xml:space="preserve">246427157</t>
  </si>
  <si>
    <t xml:space="preserve">EMP/LIQ P/ CUSTEIO E MANUT UPA 24H - NOVO HAMBURGO – CENTRO - PORTE II - QUALIFICADA - PORTARIA GM/MS 1236/2023.RES CIB/RS 250/17. COMP:10/2024 FUNDOS MUNICIPAIS DE SAUDE                                                                                     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0657801</t>
  </si>
  <si>
    <t xml:space="preserve">EMP/LIQ P/ CUSTEIO E MANUT UPA 24H - PORTE I - HABILITADA - PT GM/MS 4583/2022. RES CIB/RS 250/17. COMP: 01/2024 VÍNC 4170 FUNDOS MUNICIPAIS DE SAUDE</t>
  </si>
  <si>
    <t xml:space="preserve">241204094</t>
  </si>
  <si>
    <t xml:space="preserve">EMP/LIQ P/ CUSTEIO E MANUT UPA 24H - PORTE I - HABILITADA - PORTARIA GM/MS 4583/2022.RES CIB/RS 250/17. COMP:02/2024 VÍNC 4170 FUNDOS MUNICIPAIS DE SAUDE</t>
  </si>
  <si>
    <t xml:space="preserve">241760497</t>
  </si>
  <si>
    <t xml:space="preserve">EMP/LIQ P/ CUSTEIO E MANUT UPA 24H - PORTE I - HABILITADA - PORTARIA GM/MS 4583/2022.RES CIB/RS 250/17. COMP:03/2024 VÍNC 4170 FUNDOS MUNICIPAIS DE SAUDE</t>
  </si>
  <si>
    <t xml:space="preserve">242605194</t>
  </si>
  <si>
    <t xml:space="preserve">EMP/LIQ P/ CUSTEIO E MANUT UPA 24H - PORTE I - HABILITADA - PORTARIA GM/MS 4583/2022.RES CIB/RS 250/17. COMP:04/2024 VÍNC 4170 FUNDOS MUNICIPAIS DE SAUDE</t>
  </si>
  <si>
    <t xml:space="preserve">243280588</t>
  </si>
  <si>
    <t xml:space="preserve">EMP/LIQ P/ CUSTEIO E MANUT UPA 24H - PORTE I - HABILITADA - PORTARIA GM/MS 4583/2022.RES CIB/RS 250/17. COMP:05/2024 FUNDOS MUNICIPAIS DE SAUDE</t>
  </si>
  <si>
    <t xml:space="preserve">243819475</t>
  </si>
  <si>
    <t xml:space="preserve">EMP/LIQ P/ CUSTEIO E MANUT UPA 24H - PORTE I - HABILITADA - PORTARIA GM/MS 4583/2022.RES CIB/RS 250/17. COMP:06/2024 FUNDOS MUNICIPAIS DE SAUDE</t>
  </si>
  <si>
    <t xml:space="preserve">244407789</t>
  </si>
  <si>
    <t xml:space="preserve">EMP/LIQ P/ CUSTEIO E MANUT UPA 24H - PORTE I - HABILITADA - PORTARIA GM/MS 4583/2022.RES CIB/RS 250/17. COMP:07/2024 FUNDOS MUNICIPAIS DE SAUDE                                                                                                                </t>
  </si>
  <si>
    <t xml:space="preserve">245141780</t>
  </si>
  <si>
    <t xml:space="preserve">EMP/LIQ P/ CUSTEIO E MANUT UPA 24H - PORTE I - HABILITADA - PORTARIA GM/MS 4583/2022.RES CIB/RS 250/17. COMP:08/2024 FUNDOS MUNICIPAIS DE SAUDE                                                                                                                </t>
  </si>
  <si>
    <t xml:space="preserve">245756421</t>
  </si>
  <si>
    <t xml:space="preserve">EMP/LIQ P/ CUSTEIO E MANUT UPA 24H - PORTE I - HABILITADA - PORTARIA GM/MS 4583/2022.RES CIB/RS 250/17. COMP:09/2024 FUNDOS MUNICIPAIS DE SAUDE                                                                                                                </t>
  </si>
  <si>
    <t xml:space="preserve">246427158</t>
  </si>
  <si>
    <t xml:space="preserve">EMP/LIQ P/ CUSTEIO E MANUT UPA 24H - PORTE I - HABILITADA - PORTARIA GM/MS 4583/2022.RES CIB/RS 250/17. COMP:10/2024 FUNDOS MUNICIPAIS DE SAUDE                 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090421</t>
  </si>
  <si>
    <t xml:space="preserve">471</t>
  </si>
  <si>
    <t xml:space="preserve">EMP/LIQ P/ CUSTEIO E MANUT UPA 24H - PORTE III - HABILITAÇÃO – PORTARIA GM/MS 2067/23. RES CIB/RS 250/17. COMP: 11/2023 VÍNC 4170 FUNDOS MUNICIPAIS DE SAUDE</t>
  </si>
  <si>
    <t xml:space="preserve">240090422</t>
  </si>
  <si>
    <t xml:space="preserve">EMP/LIQ P/ CUSTEIO E MANUT UPA 24H - PORTE III - HABILITAÇÃO – PORTARIA GM/MS 2067/23. RES CIB/RS 250/17. COMP: 12/2023 VÍNC 4170 FUNDOS MUNICIPAIS DE SAUDE</t>
  </si>
  <si>
    <t xml:space="preserve">240657803</t>
  </si>
  <si>
    <t xml:space="preserve">EMP/LIQ P/ CUSTEIO E MANUT UPA 24H - PORTE I - HABILITADA - PT GM/MS 2067/2023 . RES CIB/RS 250/17. COMP: 01/2024 VÍNC 4170 FUNDOS MUNICIPAIS DE SAUDE</t>
  </si>
  <si>
    <t xml:space="preserve">241204098</t>
  </si>
  <si>
    <t xml:space="preserve">EMP/LIQ P/ CUSTEIO E MANUT UPA 24H - PORTE I - HABILITADA - PORTARIA GM/MS 2067/2023 .RES CIB/RS 250/17. COMP:02/2024 VÍNC 4170 FUNDOS MUNICIPAIS DE SAUDE</t>
  </si>
  <si>
    <t xml:space="preserve">241760500</t>
  </si>
  <si>
    <t xml:space="preserve">EMP/LIQ P/ CUSTEIO E MANUT UPA 24H - PORTE I - HABILITADA - PORTARIA GM/MS 2067/2023 .RES CIB/RS 250/17. COMP:03/2024 VÍNC 4170 FUNDOS MUNICIPAIS DE SAUDE</t>
  </si>
  <si>
    <t xml:space="preserve">242605197</t>
  </si>
  <si>
    <t xml:space="preserve">EMP/LIQ P/ CUSTEIO E MANUT UPA 24H - PORTE I - HABILITADA - PORTARIA GM/MS 2067/2023 .RES CIB/RS 250/17. COMP:04/2024 VÍNC 4170 FUNDOS MUNICIPAIS DE SAUDE</t>
  </si>
  <si>
    <t xml:space="preserve">243280590</t>
  </si>
  <si>
    <t xml:space="preserve">EMP/LIQ P/ CUSTEIO E MANUT UPA 24H - PORTE I - HABILITADA - PORTARIA GM/MS 2067/2023 .RES CIB/RS 250/17. COMP:05/2024 FUNDOS MUNICIPAIS DE SAUDE</t>
  </si>
  <si>
    <t xml:space="preserve">243819477</t>
  </si>
  <si>
    <t xml:space="preserve">EMP/LIQ P/ CUSTEIO E MANUT UPA 24H - PORTE I - HABILITADA - PORTARIA GM/MS 2067/2023 .RES CIB/RS 250/17. COMP:06/2024 FUNDOS MUNICIPAIS DE SAUDE</t>
  </si>
  <si>
    <t xml:space="preserve">244407791</t>
  </si>
  <si>
    <t xml:space="preserve">EMP/LIQ P/ CUSTEIO E MANUT UPA 24H - PORTE I - HABILITADA - PORTARIA GM/MS 2067/2023 .RES CIB/RS 250/17. COMP:07/2024 FUNDOS MUNICIPAIS DE SAUDE                                                                                                               </t>
  </si>
  <si>
    <t xml:space="preserve">245141785</t>
  </si>
  <si>
    <t xml:space="preserve">EMP/LIQ P/ CUSTEIO E MANUT UPA 24H - PORTE I - HABILITADA - PORTARIA GM/MS 2067/2023 .RES CIB/RS 250/17. COMP:08/2024 FUNDOS MUNICIPAIS DE SAUDE                                                                                                               </t>
  </si>
  <si>
    <t xml:space="preserve">245756424</t>
  </si>
  <si>
    <t xml:space="preserve">EMP/LIQ P/ CUSTEIO E MANUT UPA 24H - PORTE I - HABILITADA - PORTARIA GM/MS 2067/2023 .RES CIB/RS 250/17. COMP:09/2024 FUNDOS MUNICIPAIS DE SAUDE                                                                                                               </t>
  </si>
  <si>
    <t xml:space="preserve">246427161</t>
  </si>
  <si>
    <t xml:space="preserve">EMP/LIQ P/ CUSTEIO E MANUT UPA 24H - PORTE I - HABILITADA - PORTARIA GM/MS 2067/2023 .RES CIB/RS 250/17. COMP:10/2024 FUNDOS MUNICIPAIS DE SAUDE                                                                                                               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0657804</t>
  </si>
  <si>
    <t xml:space="preserve">EMP/LIQ P/ CUSTEIO E MANUT UPA 24H - PORTE I - QUALIFICADA – PT GM/MS 4747/22. RES CIB/RS 250/17. COMP: 01/2024 VÍNC 4170 FUNDOS MUNICIPAIS DE SAUDE</t>
  </si>
  <si>
    <t xml:space="preserve">241204102</t>
  </si>
  <si>
    <t xml:space="preserve">EMP/LIQ P/ CUSTEIO E MANUT UPA 24H - PORTE I - QUALIFICADA – PORTARIA GM/MS 4747/22.RES CIB/RS 250/17. COMP:02/2024 VÍNC 4170 FUNDOS MUNICIPAIS DE SAUDE</t>
  </si>
  <si>
    <t xml:space="preserve">241760503</t>
  </si>
  <si>
    <t xml:space="preserve">EMP/LIQ P/ CUSTEIO E MANUT UPA 24H - PORTE I - QUALIFICADA – PORTARIA GM/MS 4747/22.RES CIB/RS 250/17. COMP:03/2024 VÍNC 4170 FUNDOS MUNICIPAIS DE SAUDE</t>
  </si>
  <si>
    <t xml:space="preserve">242605199</t>
  </si>
  <si>
    <t xml:space="preserve">EMP/LIQ P/ CUSTEIO E MANUT UPA 24H - PORTE I - QUALIFICADA – PORTARIA GM/MS 4747/22.RES CIB/RS 250/17. COMP:04/2024 VÍNC 4170 FUNDOS MUNICIPAIS DE SAUDE</t>
  </si>
  <si>
    <t xml:space="preserve">243280592</t>
  </si>
  <si>
    <t xml:space="preserve">EMP/LIQ P/ CUSTEIO E MANUT UPA 24H - PORTE I - QUALIFICADA – PORTARIA GM/MS 4747/22.RES CIB/RS 250/17. COMP:05/2024 FUNDOS MUNICIPAIS DE SAUDE</t>
  </si>
  <si>
    <t xml:space="preserve">243819478</t>
  </si>
  <si>
    <t xml:space="preserve">EMP/LIQ P/ CUSTEIO E MANUT UPA 24H - PORTE I - QUALIFICADA – PORTARIA GM/MS 4747/22.RES CIB/RS 250/17. COMP:06/2024 FUNDOS MUNICIPAIS DE SAUDE</t>
  </si>
  <si>
    <t xml:space="preserve">244407792</t>
  </si>
  <si>
    <t xml:space="preserve">EMP/LIQ P/ CUSTEIO E MANUT UPA 24H - PORTE I - QUALIFICADA – PORTARIA GM/MS 4747/22.RES CIB/RS 250/17. COMP:07/2024 FUNDOS MUNICIPAIS DE SAUDE                                                                                                                 </t>
  </si>
  <si>
    <t xml:space="preserve">245141789</t>
  </si>
  <si>
    <t xml:space="preserve">EMP/LIQ P/ CUSTEIO E MANUT UPA 24H - PORTE I - QUALIFICADA – PORTARIA GM/MS 4747/22.RES CIB/RS 250/17. COMP:08/2024 FUNDOS MUNICIPAIS DE SAUDE                                                                                                                 </t>
  </si>
  <si>
    <t xml:space="preserve">245756428</t>
  </si>
  <si>
    <t xml:space="preserve">EMP/LIQ P/ CUSTEIO E MANUT UPA 24H - PORTE I - QUALIFICADA – PORTARIA GM/MS 4747/22.RES CIB/RS 250/17. COMP:09/2024 FUNDOS MUNICIPAIS DE SAUDE                                                                                                                 </t>
  </si>
  <si>
    <t xml:space="preserve">246427163</t>
  </si>
  <si>
    <t xml:space="preserve">EMP/LIQ P/ CUSTEIO E MANUT UPA 24H - PORTE I - QUALIFICADA – PORTARIA GM/MS 4747/22.RES CIB/RS 250/17. COMP:10/2024 FUNDOS MUNICIPAIS DE SAUDE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0657806</t>
  </si>
  <si>
    <t xml:space="preserve">EMP/LIQ P/ CUSTEIO E MANUT UPA 24H - PORTE III - QUALIFICADA – PT GM/MS 1.421/2023. RES CIB/RS 250/17. COMP: 01/2024 VÍNC 4170 FUNDOS MUNICIPAIS DE SAUDE</t>
  </si>
  <si>
    <t xml:space="preserve">241204105</t>
  </si>
  <si>
    <t xml:space="preserve">EMP/LIQ P/ CUSTEIO E MANUT UPA 24H - PORTE III - QUALIFICADA – PORTARIA GM/MS 1.421/2023.RES CIB/RS 250/17. COMP:02/2024 VÍNC 4170 FUNDOS MUNICIPAIS DE SAUDE</t>
  </si>
  <si>
    <t xml:space="preserve">241760506</t>
  </si>
  <si>
    <t xml:space="preserve">EMP/LIQ P/ CUSTEIO E MANUT UPA 24H - PORTE III - QUALIFICADA – PORTARIA GM/MS 1.421/2023.RES CIB/RS 250/17. COMP:03/2024 VÍNC 4170 FUNDOS MUNICIPAIS DE SAUDE</t>
  </si>
  <si>
    <t xml:space="preserve">242605200</t>
  </si>
  <si>
    <t xml:space="preserve">EMP/LIQ P/ CUSTEIO E MANUT UPA 24H - PORTE III - QUALIFICADA – PORTARIA GM/MS 1.421/2023.RES CIB/RS 250/17. COMP:04/2024 VÍNC 4170 FUNDOS MUNICIPAIS DE SAUDE</t>
  </si>
  <si>
    <t xml:space="preserve">243280593</t>
  </si>
  <si>
    <t xml:space="preserve">EMP/LIQ P/ CUSTEIO E MANUT UPA 24H - PORTE III - QUALIFICADA – PORTARIA GM/MS 1.421/2023.RES CIB/RS 250/17. COMP:05/2024 FUNDOS MUNICIPAIS DE SAUDE</t>
  </si>
  <si>
    <t xml:space="preserve">243819480</t>
  </si>
  <si>
    <t xml:space="preserve">EMP/LIQ P/ CUSTEIO E MANUT UPA 24H - PORTE III - QUALIFICADA – PORTARIA GM/MS 1.421/2023.RES CIB/RS 250/17. COMP:06/2024 FUNDOS MUNICIPAIS DE SAUDE</t>
  </si>
  <si>
    <t xml:space="preserve">244407793</t>
  </si>
  <si>
    <t xml:space="preserve">EMP/LIQ P/ CUSTEIO E MANUT UPA 24H - PORTE III - QUALIFICADA – PORTARIA GM/MS 1.421/2023.RES CIB/RS 250/17. COMP:07/2024 FUNDOS MUNICIPAIS DE SAUDE                                                                                                            </t>
  </si>
  <si>
    <t xml:space="preserve">245141794</t>
  </si>
  <si>
    <t xml:space="preserve">EMP/LIQ P/ CUSTEIO E MANUT UPA 24H - PORTE III - QUALIFICADA – PORTARIA GM/MS 1.421/2023.RES CIB/RS 250/17. COMP:08/2024 FUNDOS MUNICIPAIS DE SAUDE                                                                                                            </t>
  </si>
  <si>
    <t xml:space="preserve">245756434</t>
  </si>
  <si>
    <t xml:space="preserve">EMP/LIQ P/ CUSTEIO E MANUT UPA 24H - PORTE III - QUALIFICADA – PORTARIA GM/MS 1.421/2023.RES CIB/RS 250/17. COMP:09/2024 FUNDOS MUNICIPAIS DE SAUDE                                                                                                            </t>
  </si>
  <si>
    <t xml:space="preserve">246427165</t>
  </si>
  <si>
    <t xml:space="preserve">EMP/LIQ P/ CUSTEIO E MANUT UPA 24H - PORTE III - QUALIFICADA – PORTARIA GM/MS 1.421/2023.RES CIB/RS 250/17. COMP:10/2024 FUNDOS MUNICIPAIS DE SAUDE                                                                                                            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0657808</t>
  </si>
  <si>
    <t xml:space="preserve">EMP/LIQ P/ CUSTEIO E MANUT UPA 24H - PORTE I - HABILITADA – PT GM/MS 3524/2020. RES CIB/RS 250/17. COMP: 01/2024 VÍNC 4170 FUNDOS MUNICIPAIS DE SAUDE</t>
  </si>
  <si>
    <t xml:space="preserve">240657809</t>
  </si>
  <si>
    <t xml:space="preserve">EMP/LIQ P/ CUSTEIO E MANUT UPA 24H - PORTE III - HABILITADA - PT GM/MS 1874/2021. RES CIB/RS 250/17. COMP: 01/2024 VÍNC 4170 FUNDOS MUNICIPAIS DE SAUDE</t>
  </si>
  <si>
    <t xml:space="preserve">241204110</t>
  </si>
  <si>
    <t xml:space="preserve">EMP/LIQ P/ CUSTEIO E MANUT UPA 24H - PORTE I - HABILITADA – PORTARIA GM/MS 3524/2020.RES CIB/RS 250/17. COMP:02/2024 VÍNC 4170 FUNDOS MUNICIPAIS DE SAUDE</t>
  </si>
  <si>
    <t xml:space="preserve">241204114</t>
  </si>
  <si>
    <t xml:space="preserve">EMP/LIQ P/ CUSTEIO E MANUT UPA 24H - PORTE III - HABILITADA - PORTARIA GM/MS 1874/2021.RES CIB/RS 250/17. COMP:02/2024 VÍNC 4170 FUNDOS MUNICIPAIS DE SAUDE</t>
  </si>
  <si>
    <t xml:space="preserve">241760509</t>
  </si>
  <si>
    <t xml:space="preserve">EMP/LIQ P/ CUSTEIO E MANUT UPA 24H - PORTE I - HABILITADA – PORTARIA GM/MS 3524/2020.RES CIB/RS 250/17. COMP:03/2024 VÍNC 4170 FUNDOS MUNICIPAIS DE SAUDE</t>
  </si>
  <si>
    <t xml:space="preserve">241760512</t>
  </si>
  <si>
    <t xml:space="preserve">EMP/LIQ P/ CUSTEIO E MANUT UPA 24H - PORTE III - HABILITADA - PORTARIA GM/MS 1874/2021.RES CIB/RS 250/17. COMP:03/2024 VÍNC 4170 FUNDOS MUNICIPAIS DE SAUDE</t>
  </si>
  <si>
    <t xml:space="preserve">242605201</t>
  </si>
  <si>
    <t xml:space="preserve">EMP/LIQ P/ CUSTEIO E MANUT UPA 24H - PORTE I - HABILITADA – PORTARIA GM/MS 3524/2020.RES CIB/RS 250/17. COMP:04/2024 VÍNC 4170 FUNDOS MUNICIPAIS DE SAUDE</t>
  </si>
  <si>
    <t xml:space="preserve">242605205</t>
  </si>
  <si>
    <t xml:space="preserve">EMP/LIQ P/ CUSTEIO E MANUT UPA 24H - PORTE III - HABILITADA - PORTARIA GM/MS 1874/2021.RES CIB/RS 250/17. COMP:04/2024 VÍNC 4170 FUNDOS MUNICIPAIS DE SAUDE</t>
  </si>
  <si>
    <t xml:space="preserve">243280594</t>
  </si>
  <si>
    <t xml:space="preserve">EMP/LIQ P/ CUSTEIO E MANUT UPA 24H - PORTE I - HABILITADA – PORTARIA GM/MS 3524/2020.RES CIB/RS 250/17. COMP:05/2024 FUNDOS MUNICIPAIS DE SAUDE</t>
  </si>
  <si>
    <t xml:space="preserve">243280596</t>
  </si>
  <si>
    <t xml:space="preserve">EMP/LIQ P/ CUSTEIO E MANUT UPA 24H - PORTE III - HABILITADA - PORTARIA GM/MS 1874/2021.RES CIB/RS 250/17. COMP:05/2024 FUNDOS MUNICIPAIS DE SAUDE</t>
  </si>
  <si>
    <t xml:space="preserve">243819481</t>
  </si>
  <si>
    <t xml:space="preserve">EMP/LIQ P/ CUSTEIO E MANUT UPA 24H - PORTE I - HABILITADA – PORTARIA GM/MS 3524/2020.RES CIB/RS 250/17. COMP:06/2024 FUNDOS MUNICIPAIS DE SAUDE</t>
  </si>
  <si>
    <t xml:space="preserve">243819483</t>
  </si>
  <si>
    <t xml:space="preserve">EMP/LIQ P/ CUSTEIO E MANUT UPA 24H - PORTE III - HABILITADA - PORTARIA GM/MS 1874/2021.RES CIB/RS 250/17. COMP:06/2024 FUNDOS MUNICIPAIS DE SAUDE</t>
  </si>
  <si>
    <t xml:space="preserve">244407795</t>
  </si>
  <si>
    <t xml:space="preserve">EMP/LIQ P/ CUSTEIO E MANUT UPA 24H - PORTE I - HABILITADA – PORTARIA GM/MS 3524/2020.RES CIB/RS 250/17. COMP:07/2024 FUNDOS MUNICIPAIS DE SAUDE                                                                                                                </t>
  </si>
  <si>
    <t xml:space="preserve">244407796</t>
  </si>
  <si>
    <t xml:space="preserve">EMP/LIQ P/ CUSTEIO E MANUT UPA 24H - PORTE III - HABILITADA - PORTARIA GM/MS 1874/2021.RES CIB/RS 250/17. COMP:07/2024 FUNDOS MUNICIPAIS DE SAUDE                                                                                                              </t>
  </si>
  <si>
    <t xml:space="preserve">245141798</t>
  </si>
  <si>
    <t xml:space="preserve">EMP/LIQ P/ CUSTEIO E MANUT UPA 24H - PORTE I - HABILITADA – PORTARIA GM/MS 3524/2020.RES CIB/RS 250/17. COMP:08/2024 FUNDOS MUNICIPAIS DE SAUDE                                                                                                                </t>
  </si>
  <si>
    <t xml:space="preserve">245141804</t>
  </si>
  <si>
    <t xml:space="preserve">EMP/LIQ P/ CUSTEIO E MANUT UPA 24H - PORTE III - HABILITADA - PORTARIA GM/MS 1874/2021.RES CIB/RS 250/17. COMP:08/2024 FUNDOS MUNICIPAIS DE SAUDE                                                                                                              </t>
  </si>
  <si>
    <t xml:space="preserve">245756440</t>
  </si>
  <si>
    <t xml:space="preserve">EMP/LIQ P/ CUSTEIO E MANUT UPA 24H - PORTE I - HABILITADA – PORTARIA GM/MS 3524/2020.RES CIB/RS 250/17. COMP:09/2024 FUNDOS MUNICIPAIS DE SAUDE                                                                                                                </t>
  </si>
  <si>
    <t xml:space="preserve">245756444</t>
  </si>
  <si>
    <t xml:space="preserve">EMP/LIQ P/ CUSTEIO E MANUT UPA 24H - PORTE III - HABILITADA - PORTARIA GM/MS 1874/2021.RES CIB/RS 250/17. COMP:09/2024 FUNDOS MUNICIPAIS DE SAUDE                                                                                                              </t>
  </si>
  <si>
    <t xml:space="preserve">246427168</t>
  </si>
  <si>
    <t xml:space="preserve">EMP/LIQ P/ CUSTEIO E MANUT UPA 24H - PORTE I - HABILITADA – PORTARIA GM/MS 3524/2020.RES CIB/RS 250/17. COMP:10/2024 FUNDOS MUNICIPAIS DE SAUDE                                                                                                                </t>
  </si>
  <si>
    <t xml:space="preserve">246427172</t>
  </si>
  <si>
    <t xml:space="preserve">EMP/LIQ P/ CUSTEIO E MANUT UPA 24H - PORTE III - HABILITADA - PORTARIA GM/MS 1874/2021.RES CIB/RS 250/17. COMP:10/2024 FUNDOS MUNICIPAIS DE SAUDE                                        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0657811</t>
  </si>
  <si>
    <t xml:space="preserve">EMP/LIQ P/ CUSTEIO E MANUT UPA 24H - PORTE I - QUALIFICADA – PT GM/MS 3.340/17. RES CIB/RS 250/17. COMP: 01/2024 VÍNC 4170 FUNDOS MUNICIPAIS DE SAUDE</t>
  </si>
  <si>
    <t xml:space="preserve">241204117</t>
  </si>
  <si>
    <t xml:space="preserve">EMP/LIQ P/ CUSTEIO E MANUT UPA 24H - PORTE I - QUALIFICADA – PORTARIA GM/MS 3.340/17.RES CIB/RS 250/17. COMP:02/2024 VÍNC 4170 FUNDOS MUNICIPAIS DE SAUDE</t>
  </si>
  <si>
    <t xml:space="preserve">241760514</t>
  </si>
  <si>
    <t xml:space="preserve">EMP/LIQ P/ CUSTEIO E MANUT UPA 24H - PORTE I - QUALIFICADA – PORTARIA GM/MS 3.340/17.RES CIB/RS 250/17. COMP:03/2024 VÍNC 4170 FUNDOS MUNICIPAIS DE SAUDE</t>
  </si>
  <si>
    <t xml:space="preserve">242605206</t>
  </si>
  <si>
    <t xml:space="preserve">EMP/LIQ P/ CUSTEIO E MANUT UPA 24H - PORTE I - QUALIFICADA – PORTARIA GM/MS 3.340/17.RES CIB/RS 250/17. COMP:04/2024 VÍNC 4170 FUNDOS MUNICIPAIS DE SAUDE</t>
  </si>
  <si>
    <t xml:space="preserve">243280597</t>
  </si>
  <si>
    <t xml:space="preserve">EMP/LIQ P/ CUSTEIO E MANUT UPA 24H - PORTE I - QUALIFICADA – PORTARIA GM/MS 3.340/17.RES CIB/RS 250/17. COMP:05/2024 FUNDOS MUNICIPAIS DE SAUDE</t>
  </si>
  <si>
    <t xml:space="preserve">243819484</t>
  </si>
  <si>
    <t xml:space="preserve">EMP/LIQ P/ CUSTEIO E MANUT UPA 24H - PORTE I - QUALIFICADA – PORTARIA GM/MS 3.340/17.RES CIB/RS 250/17. COMP:06/2024 FUNDOS MUNICIPAIS DE SAUDE</t>
  </si>
  <si>
    <t xml:space="preserve">244407797</t>
  </si>
  <si>
    <t xml:space="preserve">EMP/LIQ P/ CUSTEIO E MANUT UPA 24H - PORTE I - QUALIFICADA – PORTARIA GM/MS 3.340/17.RES CIB/RS 250/17. COMP:07/2024 FUNDOS MUNICIPAIS DE SAUDE                                                                                                                </t>
  </si>
  <si>
    <t xml:space="preserve">245141808</t>
  </si>
  <si>
    <t xml:space="preserve">EMP/LIQ P/ CUSTEIO E MANUT UPA 24H - PORTE I - QUALIFICADA – PORTARIA GM/MS 3.340/17.RES CIB/RS 250/17. COMP:08/2024 FUNDOS MUNICIPAIS DE SAUDE                                                                                                                </t>
  </si>
  <si>
    <t xml:space="preserve">245756448</t>
  </si>
  <si>
    <t xml:space="preserve">EMP/LIQ P/ CUSTEIO E MANUT UPA 24H - PORTE I - QUALIFICADA – PORTARIA GM/MS 3.340/17.RES CIB/RS 250/17. COMP:09/2024 FUNDOS MUNICIPAIS DE SAUDE                                                                                                                </t>
  </si>
  <si>
    <t xml:space="preserve">246427176</t>
  </si>
  <si>
    <t xml:space="preserve">EMP/LIQ P/ CUSTEIO E MANUT UPA 24H - PORTE I - QUALIFICADA – PORTARIA GM/MS 3.340/17.RES CIB/RS 250/17. COMP:10/2024 FUNDOS MUNICIPAIS DE SAUDE                                                                                                                </t>
  </si>
  <si>
    <t xml:space="preserve">SANTA MARIA</t>
  </si>
  <si>
    <t xml:space="preserve">109</t>
  </si>
  <si>
    <t xml:space="preserve">04</t>
  </si>
  <si>
    <t xml:space="preserve">Santa Maria</t>
  </si>
  <si>
    <t xml:space="preserve">FUNDO MUN DE SAUDE DE SANTA MARIA</t>
  </si>
  <si>
    <t xml:space="preserve">47567813</t>
  </si>
  <si>
    <t xml:space="preserve">240657813</t>
  </si>
  <si>
    <t xml:space="preserve">EMP/LIQ P/ CUSTEIO E MANUT UPA 24H - PORTE III - QUALIFICADA– PT GM/MS 3.655/22. RES CIB/RS 250/17. COMP: 01/2024 VÍNC 4170 FUNDOS MUNICIPAIS DE SAUDE</t>
  </si>
  <si>
    <t xml:space="preserve">241204121</t>
  </si>
  <si>
    <t xml:space="preserve">EMP/LIQ P/ CUSTEIO E MANUT UPA 24H - PORTE III - QUALIFICADA– PORTARIA GM/MS 3.655/22.RES CIB/RS 250/17. COMP:02/2024 VÍNC 4170 FUNDOS MUNICIPAIS DE SAUDE</t>
  </si>
  <si>
    <t xml:space="preserve">241760518</t>
  </si>
  <si>
    <t xml:space="preserve">EMP/LIQ P/ CUSTEIO E MANUT UPA 24H - PORTE III - QUALIFICADA– PORTARIA GM/MS 3.655/22.RES CIB/RS 250/17. COMP:03/2024 VÍNC 4170 FUNDOS MUNICIPAIS DE SAUDE</t>
  </si>
  <si>
    <t xml:space="preserve">214004519</t>
  </si>
  <si>
    <t xml:space="preserve">EMP/LIQ. REF. REPASSE DE RECURSO PARA CUSTEIO E MANUTENÇÃO DAS UPA‘S Porte III , RESOLUÇÕES CIB/RS 250/2017 - COMP:12/2018. VÍNCULO 4.170 FUNDOS MUNICIPAIS DE SAUDE</t>
  </si>
  <si>
    <t xml:space="preserve">242605207</t>
  </si>
  <si>
    <t xml:space="preserve">EMP/LIQ P/ CUSTEIO E MANUT UPA 24H - PORTE III - QUALIFICADA– PORTARIA GM/MS 3.655/22.RES CIB/RS 250/17. COMP:04/2024 VÍNC 4170 FUNDOS MUNICIPAIS DE SAUDE</t>
  </si>
  <si>
    <t xml:space="preserve">243280598</t>
  </si>
  <si>
    <t xml:space="preserve">EMP/LIQ P/ CUSTEIO E MANUT UPA 24H - PORTE III - QUALIFICADA– PORTARIA GM/MS 3.655/22.RES CIB/RS 250/17. COMP:05/2024 FUNDOS MUNICIPAIS DE SAUDE</t>
  </si>
  <si>
    <t xml:space="preserve">243819486</t>
  </si>
  <si>
    <t xml:space="preserve">EMP/LIQ P/ CUSTEIO E MANUT UPA 24H - PORTE III - QUALIFICADA– PORTARIA GM/MS 3.655/22.RES CIB/RS 250/17. COMP:06/2024 FUNDOS MUNICIPAIS DE SAUDE</t>
  </si>
  <si>
    <t xml:space="preserve">244407799</t>
  </si>
  <si>
    <t xml:space="preserve">EMP/LIQ P/ CUSTEIO E MANUT UPA 24H - PORTE III - QUALIFICADA– PORTARIA GM/MS 3.655/22.RES CIB/RS 250/17. COMP:07/2024 FUNDOS MUNICIPAIS DE SAUDE                                                                                                               </t>
  </si>
  <si>
    <t xml:space="preserve">245141813</t>
  </si>
  <si>
    <t xml:space="preserve">EMP/LIQ P/ CUSTEIO E MANUT UPA 24H - PORTE III - QUALIFICADA– PORTARIA GM/MS 3.655/22.RES CIB/RS 250/17. COMP:08/2024 FUNDOS MUNICIPAIS DE SAUDE                                                                                                               </t>
  </si>
  <si>
    <t xml:space="preserve">245756451</t>
  </si>
  <si>
    <t xml:space="preserve">EMP/LIQ P/ CUSTEIO E MANUT UPA 24H - PORTE III - QUALIFICADA– PORTARIA GM/MS 3.655/22.RES CIB/RS 250/17. COMP:09/2024 FUNDOS MUNICIPAIS DE SAUDE                                                                                                               </t>
  </si>
  <si>
    <t xml:space="preserve">246427180</t>
  </si>
  <si>
    <t xml:space="preserve">EMP/LIQ P/ CUSTEIO E MANUT UPA 24H - PORTE III - QUALIFICADA– PORTARIA GM/MS 3.655/22.RES CIB/RS 250/17. COMP:10/2024 FUNDOS MUNICIPAIS DE SAUDE                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0657814</t>
  </si>
  <si>
    <t xml:space="preserve">EMP/LIQ P/ CUSTEIO E MANUT UPA 24H - PORTE II - QUALIFICADA – PT GM/MS 2.657/14. RES CIB/RS 250/17. COMP: 01/2024 VÍNC 4170 FUNDOS MUNICIPAIS DE SAUDE</t>
  </si>
  <si>
    <t xml:space="preserve">241204126</t>
  </si>
  <si>
    <t xml:space="preserve">EMP/LIQ P/ CUSTEIO E MANUT UPA 24H - PORTE II - QUALIFICADA – PORTARIA GM/MS 2.657/14.RES CIB/RS 250/17. COMP:02/2024 VÍNC 4170 FUNDOS MUNICIPAIS DE SAUDE</t>
  </si>
  <si>
    <t xml:space="preserve">241760520</t>
  </si>
  <si>
    <t xml:space="preserve">EMP/LIQ P/ CUSTEIO E MANUT UPA 24H - PORTE II - QUALIFICADA – PORTARIA GM/MS 2.657/14.RES CIB/RS 250/17. COMP:03/2024 VÍNC 4170 FUNDOS MUNICIPAIS DE SAUDE</t>
  </si>
  <si>
    <t xml:space="preserve">242605211</t>
  </si>
  <si>
    <t xml:space="preserve">EMP/LIQ P/ CUSTEIO E MANUT UPA 24H - PORTE II - QUALIFICADA – PORTARIA GM/MS 2.657/14.RES CIB/RS 250/17. COMP:04/2024 VÍNC 4170 FUNDOS MUNICIPAIS DE SAUDE</t>
  </si>
  <si>
    <t xml:space="preserve">243280600</t>
  </si>
  <si>
    <t xml:space="preserve">EMP/LIQ P/ CUSTEIO E MANUT UPA 24H - PORTE II - QUALIFICADA – PORTARIA GM/MS 2.657/14.RES CIB/RS 250/17. COMP:05/2024 FUNDOS MUNICIPAIS DE SAUDE</t>
  </si>
  <si>
    <t xml:space="preserve">243819488</t>
  </si>
  <si>
    <t xml:space="preserve">EMP/LIQ P/ CUSTEIO E MANUT UPA 24H - PORTE II - QUALIFICADA – PORTARIA GM/MS 2.657/14.RES CIB/RS 250/17. COMP:06/2024 FUNDOS MUNICIPAIS DE SAUDE</t>
  </si>
  <si>
    <t xml:space="preserve">244407800</t>
  </si>
  <si>
    <t xml:space="preserve">EMP/LIQ P/ CUSTEIO E MANUT UPA 24H - PORTE II - QUALIFICADA – PORTARIA GM/MS 2.657/14.RES CIB/RS 250/17. COMP:07/2024 FUNDOS MUNICIPAIS DE SAUDE                                                                                                               </t>
  </si>
  <si>
    <t xml:space="preserve">245141816</t>
  </si>
  <si>
    <t xml:space="preserve">EMP/LIQ P/ CUSTEIO E MANUT UPA 24H - PORTE II - QUALIFICADA – PORTARIA GM/MS 2.657/14.RES CIB/RS 250/17. COMP:08/2024 FUNDOS MUNICIPAIS DE SAUDE                                                                                                               </t>
  </si>
  <si>
    <t xml:space="preserve">245756456</t>
  </si>
  <si>
    <t xml:space="preserve">EMP/LIQ P/ CUSTEIO E MANUT UPA 24H - PORTE II - QUALIFICADA – PORTARIA GM/MS 2.657/14.RES CIB/RS 250/17. COMP:09/2024 FUNDOS MUNICIPAIS DE SAUDE                                                                                                               </t>
  </si>
  <si>
    <t xml:space="preserve">246427182</t>
  </si>
  <si>
    <t xml:space="preserve">EMP/LIQ P/ CUSTEIO E MANUT UPA 24H - PORTE II - QUALIFICADA – PORTARIA GM/MS 2.657/14.RES CIB/RS 250/17. COMP:10/2024 FUNDOS MUNICIPAIS DE SAUDE                                                                                                               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40090423</t>
  </si>
  <si>
    <t xml:space="preserve">EMP/LIQ COMPLEMENTAR CUSTEIO E MANUT UPA 24H - PORTE II - QUALIFICAÇÃO CFE PORTARIA GM/MS 2440/23. RES CIB/RS 250/17. COMP: 12/2023 VÍNC 4170 FUNDOS MUNICIPAIS DE SAUDE</t>
  </si>
  <si>
    <t xml:space="preserve">240657815</t>
  </si>
  <si>
    <t xml:space="preserve">EMP/LIQ P/ CUSTEIO E MANUT UPA 24H - PORTE II - QUALIFICADA - PT GM/MS 2440/2023. RES CIB/RS 250/17. COMP: 01/2024 VÍNC 4170 FUNDOS MUNICIPAIS DE SAUDE</t>
  </si>
  <si>
    <t xml:space="preserve">241204129</t>
  </si>
  <si>
    <t xml:space="preserve">EMP/LIQ P/ CUSTEIO E MANUT UPA 24H - PORTE II - QUALIFICADA - PORTARIA GM/MS 2440/2023.RES CIB/RS 250/17. COMP:02/2024 VÍNC 4170 FUNDOS MUNICIPAIS DE SAUDE</t>
  </si>
  <si>
    <t xml:space="preserve">241760522</t>
  </si>
  <si>
    <t xml:space="preserve">EMP/LIQ P/ CUSTEIO E MANUT UPA 24H - PORTE II - QUALIFICADA - PORTARIA GM/MS 2440/2023.RES CIB/RS 250/17. COMP:03/2024 VÍNC 4170 FUNDOS MUNICIPAIS DE SAUDE</t>
  </si>
  <si>
    <t xml:space="preserve">242605212</t>
  </si>
  <si>
    <t xml:space="preserve">EMP/LIQ P/ CUSTEIO E MANUT UPA 24H - PORTE II - QUALIFICADA - PORTARIA GM/MS 2440/2023.RES CIB/RS 250/17. COMP:04/2024 VÍNC 4170 FUNDOS MUNICIPAIS DE SAUDE</t>
  </si>
  <si>
    <t xml:space="preserve">243280601</t>
  </si>
  <si>
    <t xml:space="preserve">EMP/LIQ P/ CUSTEIO E MANUT UPA 24H - PORTE II - QUALIFICADA - PORTARIA GM/MS 2440/2023.RES CIB/RS 250/17. COMP:05/2024 FUNDOS MUNICIPAIS DE SAUDE</t>
  </si>
  <si>
    <t xml:space="preserve">243819489</t>
  </si>
  <si>
    <t xml:space="preserve">EMP/LIQ P/ CUSTEIO E MANUT UPA 24H - PORTE II - QUALIFICADA - PORTARIA GM/MS 2440/2023.RES CIB/RS 250/17. COMP:06/2024 FUNDOS MUNICIPAIS DE SAUDE</t>
  </si>
  <si>
    <t xml:space="preserve">244407801</t>
  </si>
  <si>
    <t xml:space="preserve">EMP/LIQ P/ CUSTEIO E MANUT UPA 24H - PORTE II - QUALIFICADA - PORTARIA GM/MS 2440/2023.RES CIB/RS 250/17. COMP:07/2024 FUNDOS MUNICIPAIS DE SAUDE                                                                                                              </t>
  </si>
  <si>
    <t xml:space="preserve">245141820</t>
  </si>
  <si>
    <t xml:space="preserve">EMP/LIQ P/ CUSTEIO E MANUT UPA 24H - PORTE II - QUALIFICADA - PORTARIA GM/MS 2440/2023.RES CIB/RS 250/17. COMP:08/2024 FUNDOS MUNICIPAIS DE SAUDE                                                                                                              </t>
  </si>
  <si>
    <t xml:space="preserve">245756461</t>
  </si>
  <si>
    <t xml:space="preserve">EMP/LIQ P/ CUSTEIO E MANUT UPA 24H - PORTE II - QUALIFICADA - PORTARIA GM/MS 2440/2023.RES CIB/RS 250/17. COMP:09/2024 FUNDOS MUNICIPAIS DE SAUDE                                                                                                              </t>
  </si>
  <si>
    <t xml:space="preserve">246427184</t>
  </si>
  <si>
    <t xml:space="preserve">EMP/LIQ P/ CUSTEIO E MANUT UPA 24H - PORTE II - QUALIFICADA - PORTARIA GM/MS 2440/2023.RES CIB/RS 250/17. COMP:10/2024 FUNDOS MUNICIPAIS DE SAUDE                                                                                                              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40657818</t>
  </si>
  <si>
    <t xml:space="preserve">EMP/LIQ P/ CUSTEIO E MANUT UPA 24H - PORTE III - QUALIFICADA – PT GM/MS 2.264/17. RES CIB/RS 250/17. COMP: 01/2024 VÍNC 4170 FUNDOS MUNICIPAIS DE SAUDE</t>
  </si>
  <si>
    <t xml:space="preserve">241204133</t>
  </si>
  <si>
    <t xml:space="preserve">EMP/LIQ P/ CUSTEIO E MANUT UPA 24H - PORTE III - QUALIFICADA – PORTARIA GM/MS 3.168/2024.RES CIB/RS 250/17. COMP:02/2024 VÍNC 4170 FUNDOS MUNICIPAIS DE SAUDE</t>
  </si>
  <si>
    <t xml:space="preserve">241760525</t>
  </si>
  <si>
    <t xml:space="preserve">EMP/LIQ P/ CUSTEIO E MANUT UPA 24H - PORTE III - QUALIFICADA – PORTARIA GM/MS 3.168/2024.RES CIB/RS 250/17. COMP:03/2024 VÍNC 4170 FUNDOS MUNICIPAIS DE SAUDE</t>
  </si>
  <si>
    <t xml:space="preserve">242605213</t>
  </si>
  <si>
    <t xml:space="preserve">EMP/LIQ P/ CUSTEIO E MANUT UPA 24H - PORTE III - QUALIFICADA – PORTARIA GM/MS 3.168/2024.RES CIB/RS 250/17. COMP:04/2024 VÍNC 4170 FUNDOS MUNICIPAIS DE SAUDE</t>
  </si>
  <si>
    <t xml:space="preserve">243280602</t>
  </si>
  <si>
    <t xml:space="preserve">EMP/LIQ P/ CUSTEIO E MANUT UPA 24H - PORTE III - QUALIFICADA – PORTARIA GM/MS 3.168/2024.RES CIB/RS 250/17. COMP:05/2024 FUNDOS MUNICIPAIS DE SAUDE</t>
  </si>
  <si>
    <t xml:space="preserve">243819491</t>
  </si>
  <si>
    <t xml:space="preserve">EMP/LIQ P/ CUSTEIO E MANUT UPA 24H - PORTE III - QUALIFICADA – PORTARIA GM/MS 3.168/2024.RES CIB/RS 250/17. COMP:06/2024 FUNDOS MUNICIPAIS DE SAUDE</t>
  </si>
  <si>
    <t xml:space="preserve">244407802</t>
  </si>
  <si>
    <t xml:space="preserve">EMP/LIQ P/ CUSTEIO E MANUT UPA 24H - PORTE III - QUALIFICADA – PORTARIA GM/MS 3.168/2024.RES CIB/RS 250/17. COMP:07/2024 FUNDOS MUNICIPAIS DE SAUDE                                                                                                            </t>
  </si>
  <si>
    <t xml:space="preserve">245141824</t>
  </si>
  <si>
    <t xml:space="preserve">EMP/LIQ P/ CUSTEIO E MANUT UPA 24H - PORTE III - QUALIFICADA – PORTARIA GM/MS 3.168/2024.RES CIB/RS 250/17. COMP:08/2024 FUNDOS MUNICIPAIS DE SAUDE                                                                                                            </t>
  </si>
  <si>
    <t xml:space="preserve">245756464</t>
  </si>
  <si>
    <t xml:space="preserve">EMP/LIQ P/ CUSTEIO E MANUT UPA 24H - PORTE III - QUALIFICADA – PORTARIA GM/MS 3.168/2024.RES CIB/RS 250/17. COMP:09/2024 FUNDOS MUNICIPAIS DE SAUDE                                                                                                            </t>
  </si>
  <si>
    <t xml:space="preserve">246427187</t>
  </si>
  <si>
    <t xml:space="preserve">EMP/LIQ P/ CUSTEIO E MANUT UPA 24H - PORTE III - QUALIFICADA – PORTARIA GM/MS 3.168/2024.RES CIB/RS 250/17. COMP:10/2024 FUNDOS MUNICIPAIS DE SAUDE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0657819</t>
  </si>
  <si>
    <t xml:space="preserve">EMP/LIQ P/ CUSTEIO E MANUT UPA 24H - PORTE I - QUALIFICADA – PT GM/MS 1.312/17. RES CIB/RS 250/17. COMP: 01/2024 VÍNC 4170 FUNDOS MUNICIPAIS DE SAUDE</t>
  </si>
  <si>
    <t xml:space="preserve">241204138</t>
  </si>
  <si>
    <t xml:space="preserve">EMP/LIQ P/ CUSTEIO E MANUT UPA 24H - PORTE I - QUALIFICADA – PORTARIA GM/MS 1.312/17.RES CIB/RS 250/17. COMP:02/2024 VÍNC 4170 FUNDOS MUNICIPAIS DE SAUDE</t>
  </si>
  <si>
    <t xml:space="preserve">241760526</t>
  </si>
  <si>
    <t xml:space="preserve">EMP/LIQ P/ CUSTEIO E MANUT UPA 24H - PORTE I - QUALIFICADA – PORTARIA GM/MS 1.312/17.RES CIB/RS 250/17. COMP:03/2024 VÍNC 4170 FUNDOS MUNICIPAIS DE SAUDE</t>
  </si>
  <si>
    <t xml:space="preserve">214004529</t>
  </si>
  <si>
    <t xml:space="preserve">EMP/LIQ. REF. REPASSE DE RECURSO PARA CUSTEIO E MANUTENÇÃO DAS UPA‘S Porte I , RESOLUÇÕES CIB/RS 250/2017 - COMP:12/2018. VÍNCULO 4.170 FUNDOS MUNICIPAIS DE SAUDE</t>
  </si>
  <si>
    <t xml:space="preserve">242605217</t>
  </si>
  <si>
    <t xml:space="preserve">EMP/LIQ P/ CUSTEIO E MANUT UPA 24H - PORTE I - QUALIFICADA – PORTARIA GM/MS 1.312/17.RES CIB/RS 250/17. COMP:04/2024 VÍNC 4170 FUNDOS MUNICIPAIS DE SAUDE</t>
  </si>
  <si>
    <t xml:space="preserve">243280604</t>
  </si>
  <si>
    <t xml:space="preserve">EMP/LIQ P/ CUSTEIO E MANUT UPA 24H - PORTE I - QUALIFICADA – PORTARIA GM/MS 1.312/17.RES CIB/RS 250/17. COMP:05/2024 FUNDOS MUNICIPAIS DE SAUDE</t>
  </si>
  <si>
    <t xml:space="preserve">243819493</t>
  </si>
  <si>
    <t xml:space="preserve">EMP/LIQ P/ CUSTEIO E MANUT UPA 24H - PORTE I - QUALIFICADA – PORTARIA GM/MS 1.312/17.RES CIB/RS 250/17. COMP:06/2024 FUNDOS MUNICIPAIS DE SAUDE</t>
  </si>
  <si>
    <t xml:space="preserve">244407804</t>
  </si>
  <si>
    <t xml:space="preserve">EMP/LIQ P/ CUSTEIO E MANUT UPA 24H - PORTE I - QUALIFICADA – PORTARIA GM/MS 1.312/17.RES CIB/RS 250/17. COMP:07/2024 FUNDOS MUNICIPAIS DE SAUDE                                                                                                                </t>
  </si>
  <si>
    <t xml:space="preserve">245141828</t>
  </si>
  <si>
    <t xml:space="preserve">245756467</t>
  </si>
  <si>
    <t xml:space="preserve">246427189</t>
  </si>
  <si>
    <t xml:space="preserve">2017</t>
  </si>
  <si>
    <t xml:space="preserve">214004415</t>
  </si>
  <si>
    <t xml:space="preserve">08                            </t>
  </si>
  <si>
    <t xml:space="preserve">17200001417903</t>
  </si>
  <si>
    <t xml:space="preserve">EMP/LIQ. REF. REPASSE DE RECURSO PARA CUSTEIO E MANUTENÇÃO DAS UPA‘S Porte I , RESOLUÇÕES CIB/RS 655/13 - 0 COMP:08/2017. VÍNCULO 4.170 FUNDOS MUNICIPAIS DE SAUDE                                                                                             </t>
  </si>
  <si>
    <t xml:space="preserve">214004505</t>
  </si>
  <si>
    <t xml:space="preserve">18200001677455</t>
  </si>
  <si>
    <t xml:space="preserve">EMP/LIQ. REF. REPASSE DE RECURSO PARA CUSTEIO E MANUTENÇÃO DAS UPA‘S III , RESOLUÇÕES CIB/RS 250/2017 - COMP:11/2018. VÍNCULO 4.170 FUNDOS MUNICIPAIS DE SAUDE                                                                                                 </t>
  </si>
  <si>
    <t xml:space="preserve">214004419</t>
  </si>
  <si>
    <t xml:space="preserve">17200001568634</t>
  </si>
  <si>
    <t xml:space="preserve">EMP/LIQ. REF. REPASSE DE RECURSO PARA CUSTEIO E MANUTENÇÃO DAS UPA‘S Porte I , RESOLUÇÕES CIB/RS 250/2017 - 0 COMP:09/2017. VÍNCULO 4.170 FUNDOS MUNICIPAIS DE SAUDE                                                                                           </t>
  </si>
  <si>
    <t xml:space="preserve">214004483</t>
  </si>
  <si>
    <t xml:space="preserve">18200001532872</t>
  </si>
  <si>
    <t xml:space="preserve">EMP/LIQ. REF. REPASSE DE RECURSO PARA CUSTEIO E MANUTENÇÃO DAS UPA‘S Porte I , RESOLUÇÕES CIB/RS 250/2017 - 0 COMP:10/2018. VÍNCULO 4.170 FUNDOS MUNICIPAIS DE SAUDE                                                                                           </t>
  </si>
  <si>
    <t xml:space="preserve">214004464</t>
  </si>
  <si>
    <t xml:space="preserve">17200001920656</t>
  </si>
  <si>
    <t xml:space="preserve">EMP/LIQ. REF. REPASSE DE RECURSO PARA CUSTEIO E MANUTENÇÃO DAS UPA‘S Porte I , RESOLUÇÕES CIB/RS 250/2017 - 0 COMP:11/2017. VÍNCULO 4.170 FUNDOS MUNICIPAIS DE SAUDE                                                                                           </t>
  </si>
  <si>
    <t xml:space="preserve">2016</t>
  </si>
  <si>
    <t xml:space="preserve">214004430</t>
  </si>
  <si>
    <t xml:space="preserve">16200001025570</t>
  </si>
  <si>
    <t xml:space="preserve">EMP/LIQ. REF. REPASSE DE RECURSO PARA CUSTEIO E MANUTENÇÃO DAS UPA‘S Porte I , RESOLUÇÕES CIB/RS 655/13 - COMP:11/2016. VÍNCULO 4.170 FUNDOS MUNICIPAIS DE SAUDE                                                                                               </t>
  </si>
  <si>
    <t xml:space="preserve">214004446</t>
  </si>
  <si>
    <t xml:space="preserve">18200000010767</t>
  </si>
  <si>
    <t xml:space="preserve">EMP/LIQ. REF. REPASSE DE RECURSO PARA CUSTEIO E MANUTENÇÃO DAS UPA‘S Porte I , RESOLUÇÕES CIB/RS 250/2017 - 0 COMP:12/2017. VÍNCULO 4.170 FUNDOS MUNICIPAIS DE SAUDE                                                                                           </t>
  </si>
  <si>
    <t xml:space="preserve">214004434</t>
  </si>
  <si>
    <t xml:space="preserve">17200000003757</t>
  </si>
  <si>
    <t xml:space="preserve">EMP/LIQ. REF. REPASSE DE RECURSO PARA CUSTEIO E MANUTENÇÃO DAS UPA‘S Porte I , RESOLUÇÕES CIB/RS 655/13 - COMP:12/2016. VÍNCULO 4.170 FUNDOS MUNICIPAIS DE SAUDE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657820</t>
  </si>
  <si>
    <t xml:space="preserve">EMP/LIQ P/ CUSTEIO E MANUT UPA 24H - PORTE II - QUALIFICADA – PT GM/MS 3.016/2024. RES CIB/RS 250/17. COMP: 01/2024 VÍNC 4170 FUNDOS MUNICIPAIS DE SAUDE</t>
  </si>
  <si>
    <t xml:space="preserve">241204141</t>
  </si>
  <si>
    <t xml:space="preserve">EMP/LIQ P/ CUSTEIO E MANUT UPA 24H - PORTE II - QUALIFICADA – PORTARIA GM/MS 3.016/2024.RES CIB/RS 250/17. COMP:02/2024 VÍNC 4170 FUNDOS MUNICIPAIS DE SAUDE</t>
  </si>
  <si>
    <t xml:space="preserve">241760528</t>
  </si>
  <si>
    <t xml:space="preserve">EMP/LIQ P/ CUSTEIO E MANUT UPA 24H - PORTE II - QUALIFICADA – PORTARIA GM/MS 3.016/2024.RES CIB/RS 250/17. COMP:03/2024 VÍNC 4170 FUNDOS MUNICIPAIS DE SAUDE</t>
  </si>
  <si>
    <t xml:space="preserve">242605218</t>
  </si>
  <si>
    <t xml:space="preserve">EMP/LIQ P/ CUSTEIO E MANUT UPA 24H - PORTE II - QUALIFICADA – PORTARIA GM/MS 3.016/2024.RES CIB/RS 250/17. COMP:04/2024 VÍNC 4170 FUNDOS MUNICIPAIS DE SAUDE</t>
  </si>
  <si>
    <t xml:space="preserve">243280605</t>
  </si>
  <si>
    <t xml:space="preserve">EMP/LIQ P/ CUSTEIO E MANUT UPA 24H - PORTE II - QUALIFICADA – PORTARIA GM/MS 3.016/2024.RES CIB/RS 250/17. COMP:05/2024 FUNDOS MUNICIPAIS DE SAUDE</t>
  </si>
  <si>
    <t xml:space="preserve">243819494</t>
  </si>
  <si>
    <t xml:space="preserve">EMP/LIQ P/ CUSTEIO E MANUT UPA 24H - PORTE II - QUALIFICADA – PORTARIA GM/MS 3.016/2024.RES CIB/RS 250/17. COMP:06/2024 FUNDOS MUNICIPAIS DE SAUDE</t>
  </si>
  <si>
    <t xml:space="preserve">244407805</t>
  </si>
  <si>
    <t xml:space="preserve">EMP/LIQ P/ CUSTEIO E MANUT UPA 24H - PORTE II - QUALIFICADA – PORTARIA GM/MS 3.016/2024.RES CIB/RS 250/17. COMP:07/2024 FUNDOS MUNICIPAIS DE SAUDE                                                                                                             </t>
  </si>
  <si>
    <t xml:space="preserve">245141833</t>
  </si>
  <si>
    <t xml:space="preserve">EMP/LIQ P/ CUSTEIO E MANUT UPA 24H - PORTE II - QUALIFICADA – PORTARIA GM/MS 3.016/2024.RES CIB/RS 250/17. COMP:08/2024 FUNDOS MUNICIPAIS DE SAUDE                                                                                                             </t>
  </si>
  <si>
    <t xml:space="preserve">245756472</t>
  </si>
  <si>
    <t xml:space="preserve">EMP/LIQ P/ CUSTEIO E MANUT UPA 24H - PORTE II - QUALIFICADA – PORTARIA GM/MS 3.016/2024.RES CIB/RS 250/17. COMP:09/2024 FUNDOS MUNICIPAIS DE SAUDE                                                                                                             </t>
  </si>
  <si>
    <t xml:space="preserve">246427191</t>
  </si>
  <si>
    <t xml:space="preserve">EMP/LIQ P/ CUSTEIO E MANUT UPA 24H - PORTE II - QUALIFICADA – PORTARIA GM/MS 3.016/2024.RES CIB/RS 250/17. COMP:10/2024 FUNDOS MUNICIPAIS DE SAUDE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0657823</t>
  </si>
  <si>
    <t xml:space="preserve">EMP/LIQ P/ CUSTEIO E MANUT UPA 24H - PORTE II - QUALIFICADA – PT GM/MS 1.372/2023. RES CIB/RS 250/17. COMP: 01/2024 VÍNC 4170 FUNDOS MUNICIPAIS DE SAUDE</t>
  </si>
  <si>
    <t xml:space="preserve">241204145</t>
  </si>
  <si>
    <t xml:space="preserve">EMP/LIQ P/ CUSTEIO E MANUT UPA 24H - PORTE II - QUALIFICADA – PORTARIA GM/MS 1.372/2023.RES CIB/RS 250/17. COMP:02/2024 VÍNC 4170 FUNDOS MUNICIPAIS DE SAUDE</t>
  </si>
  <si>
    <t xml:space="preserve">241760531</t>
  </si>
  <si>
    <t xml:space="preserve">EMP/LIQ P/ CUSTEIO E MANUT UPA 24H - PORTE II - QUALIFICADA – PORTARIA GM/MS 1.372/2023.RES CIB/RS 250/17. COMP:03/2024 VÍNC 4170 FUNDOS MUNICIPAIS DE SAUDE</t>
  </si>
  <si>
    <t xml:space="preserve">242605219</t>
  </si>
  <si>
    <t xml:space="preserve">EMP/LIQ P/ CUSTEIO E MANUT UPA 24H - PORTE II - QUALIFICADA – PORTARIA GM/MS 1.372/2023.RES CIB/RS 250/17. COMP:04/2024 VÍNC 4170 FUNDOS MUNICIPAIS DE SAUDE</t>
  </si>
  <si>
    <t xml:space="preserve">243280606</t>
  </si>
  <si>
    <t xml:space="preserve">EMP/LIQ P/ CUSTEIO E MANUT UPA 24H - PORTE II - QUALIFICADA – PORTARIA GM/MS 1.372/2023.RES CIB/RS 250/17. COMP:05/2024 FUNDOS MUNICIPAIS DE SAUDE</t>
  </si>
  <si>
    <t xml:space="preserve">243819496</t>
  </si>
  <si>
    <t xml:space="preserve">EMP/LIQ P/ CUSTEIO E MANUT UPA 24H - PORTE II - QUALIFICADA – PORTARIA GM/MS 1.372/2023.RES CIB/RS 250/17. COMP:06/2024 FUNDOS MUNICIPAIS DE SAUDE</t>
  </si>
  <si>
    <t xml:space="preserve">244407806</t>
  </si>
  <si>
    <t xml:space="preserve">EMP/LIQ P/ CUSTEIO E MANUT UPA 24H - PORTE II - QUALIFICADA – PORTARIA GM/MS 1.372/2023.RES CIB/RS 250/17. COMP:07/2024 FUNDOS MUNICIPAIS DE SAUDE                                                                                                             </t>
  </si>
  <si>
    <t xml:space="preserve">245141835</t>
  </si>
  <si>
    <t xml:space="preserve">EMP/LIQ P/ CUSTEIO E MANUT UPA 24H - PORTE II - QUALIFICADA – PORTARIA GM/MS 1.372/2023.RES CIB/RS 250/17. COMP:08/2024 FUNDOS MUNICIPAIS DE SAUDE                                                                                                             </t>
  </si>
  <si>
    <t xml:space="preserve">245756479</t>
  </si>
  <si>
    <t xml:space="preserve">EMP/LIQ P/ CUSTEIO E MANUT UPA 24H - PORTE II - QUALIFICADA – PORTARIA GM/MS 1.372/2023.RES CIB/RS 250/17. COMP:09/2024 FUNDOS MUNICIPAIS DE SAUDE                                                                                                             </t>
  </si>
  <si>
    <t xml:space="preserve">246427194</t>
  </si>
  <si>
    <t xml:space="preserve">EMP/LIQ P/ CUSTEIO E MANUT UPA 24H - PORTE II - QUALIFICADA – PORTARIA GM/MS 1.372/2023.RES CIB/RS 250/17. COMP:10/2024 FUNDOS MUNICIPAIS DE SAUDE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657824</t>
  </si>
  <si>
    <t xml:space="preserve">EMP/LIQ P/ CUSTEIO E MANUT UPA 24H - PORTE II - QUALIFICADA – PT GM/MS 1693/2023. RES CIB/RS 250/17. COMP: 01/2024 VÍNC 4170 FUNDOS MUNICIPAIS DE SAUDE</t>
  </si>
  <si>
    <t xml:space="preserve">241204150</t>
  </si>
  <si>
    <t xml:space="preserve">EMP/LIQ P/ CUSTEIO E MANUT UPA 24H - PORTE II - QUALIFICADA – PORTARIA GM/MS 1693/2023.RES CIB/RS 250/17. COMP:02/2024 VÍNC 4170 FUNDOS MUNICIPAIS DE SAUDE</t>
  </si>
  <si>
    <t xml:space="preserve">241760532</t>
  </si>
  <si>
    <t xml:space="preserve">EMP/LIQ P/ CUSTEIO E MANUT UPA 24H - PORTE II - QUALIFICADA – PORTARIA GM/MS 1693/2023.RES CIB/RS 250/17. COMP:03/2024 VÍNC 4170 FUNDOS MUNICIPAIS DE SAUDE</t>
  </si>
  <si>
    <t xml:space="preserve">242605223</t>
  </si>
  <si>
    <t xml:space="preserve">EMP/LIQ P/ CUSTEIO E MANUT UPA 24H - PORTE II - QUALIFICADA – PORTARIA GM/MS 1693/2023.RES CIB/RS 250/17. COMP:04/2024 VÍNC 4170 FUNDOS MUNICIPAIS DE SAUDE</t>
  </si>
  <si>
    <t xml:space="preserve">243280608</t>
  </si>
  <si>
    <t xml:space="preserve">EMP/LIQ P/ CUSTEIO E MANUT UPA 24H - PORTE II - QUALIFICADA – PORTARIA GM/MS 1693/2023.RES CIB/RS 250/17. COMP:05/2024 FUNDOS MUNICIPAIS DE SAUDE</t>
  </si>
  <si>
    <t xml:space="preserve">243819498</t>
  </si>
  <si>
    <t xml:space="preserve">2982                          </t>
  </si>
  <si>
    <t xml:space="preserve">EMP/LIQ P/ CUSTEIO E MANUT UPA 24H - PORTE II - QUALIFICADA – PORTARIA GM/MS 1693/2023.RES CIB/RS 250/17. COMP:06/2024 FUNDOS MUNICIPAIS DE SAUDE                                                                                                              </t>
  </si>
  <si>
    <t xml:space="preserve">244407808</t>
  </si>
  <si>
    <t xml:space="preserve">EMP/LIQ P/ CUSTEIO E MANUT UPA 24H - PORTE II - QUALIFICADA – PORTARIA GM/MS 1693/2023.RES CIB/RS 250/17. COMP:07/2024 FUNDOS MUNICIPAIS DE SAUDE                                                                                                              </t>
  </si>
  <si>
    <t xml:space="preserve">245141840</t>
  </si>
  <si>
    <t xml:space="preserve">EMP/LIQ P/ CUSTEIO E MANUT UPA 24H - PORTE II - QUALIFICADA – PORTARIA GM/MS 1693/2023.RES CIB/RS 250/17. COMP:08/2024 FUNDOS MUNICIPAIS DE SAUDE                                                                                                              </t>
  </si>
  <si>
    <t xml:space="preserve">245756484</t>
  </si>
  <si>
    <t xml:space="preserve">EMP/LIQ P/ CUSTEIO E MANUT UPA 24H - PORTE II - QUALIFICADA – PORTARIA GM/MS 1693/2023.RES CIB/RS 250/17. COMP:09/2024 FUNDOS MUNICIPAIS DE SAUDE                                                                                                              </t>
  </si>
  <si>
    <t xml:space="preserve">246427198</t>
  </si>
  <si>
    <t xml:space="preserve">EMP/LIQ P/ CUSTEIO E MANUT UPA 24H - PORTE II - QUALIFICADA – PORTARIA GM/MS 1693/2023.RES CIB/RS 250/17. COMP:10/2024 FUNDOS MUNICIPAIS DE SAUDE                                                                                                              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40657825</t>
  </si>
  <si>
    <t xml:space="preserve">EMP/LIQ P/ CUSTEIO E MANUT UPA 24H - PORTE I - QUALIFICADA – PT GM/MS 2257/2019. RES CIB/RS 250/17. COMP: 01/2024 VÍNC 4170 FUNDOS MUNICIPAIS DE SAUDE</t>
  </si>
  <si>
    <t xml:space="preserve">241204153</t>
  </si>
  <si>
    <t xml:space="preserve">EMP/LIQ P/ CUSTEIO E MANUT UPA 24H - PORTE I - QUALIFICADA – PORTARIA GM/MS 2257/2019.RES CIB/RS 250/17. COMP:02/2024 VÍNC 4170 FUNDOS MUNICIPAIS DE SAUDE</t>
  </si>
  <si>
    <t xml:space="preserve">241760534</t>
  </si>
  <si>
    <t xml:space="preserve">EMP/LIQ P/ CUSTEIO E MANUT UPA 24H - PORTE I - QUALIFICADA – PORTARIA GM/MS 2257/2019.RES CIB/RS 250/17. COMP:03/2024 VÍNC 4170 FUNDOS MUNICIPAIS DE SAUDE</t>
  </si>
  <si>
    <t xml:space="preserve">242605224</t>
  </si>
  <si>
    <t xml:space="preserve">EMP/LIQ P/ CUSTEIO E MANUT UPA 24H - PORTE I - QUALIFICADA – PORTARIA GM/MS 2257/2019.RES CIB/RS 250/17. COMP:04/2024 VÍNC 4170 FUNDOS MUNICIPAIS DE SAUDE</t>
  </si>
  <si>
    <t xml:space="preserve">243280609</t>
  </si>
  <si>
    <t xml:space="preserve">EMP/LIQ P/ CUSTEIO E MANUT UPA 24H - PORTE I - QUALIFICADA – PORTARIA GM/MS 2257/2019.RES CIB/RS 250/17. COMP:05/2024 FUNDOS MUNICIPAIS DE SAUDE</t>
  </si>
  <si>
    <t xml:space="preserve">243819499</t>
  </si>
  <si>
    <t xml:space="preserve">EMP/LIQ P/ CUSTEIO E MANUT UPA 24H - PORTE I - QUALIFICADA – PORTARIA GM/MS 2257/2019.RES CIB/RS 250/17. COMP:06/2024 FUNDOS MUNICIPAIS DE SAUDE</t>
  </si>
  <si>
    <t xml:space="preserve">244407809</t>
  </si>
  <si>
    <t xml:space="preserve">EMP/LIQ P/ CUSTEIO E MANUT UPA 24H - PORTE I - QUALIFICADA – PORTARIA GM/MS 2257/2019.RES CIB/RS 250/17. COMP:07/2024 FUNDOS MUNICIPAIS DE SAUDE                                                                                                               </t>
  </si>
  <si>
    <t xml:space="preserve">245141843</t>
  </si>
  <si>
    <t xml:space="preserve">EMP/LIQ P/ CUSTEIO E MANUT UPA 24H - PORTE I - QUALIFICADA – PORTARIA GM/MS 2257/2019.RES CIB/RS 250/17. COMP:08/2024 FUNDOS MUNICIPAIS DE SAUDE                                                                                                               </t>
  </si>
  <si>
    <t xml:space="preserve">245756487</t>
  </si>
  <si>
    <t xml:space="preserve">EMP/LIQ P/ CUSTEIO E MANUT UPA 24H - PORTE I - QUALIFICADA – PORTARIA GM/MS 2257/2019.RES CIB/RS 250/17. COMP:09/2024 FUNDOS MUNICIPAIS DE SAUDE                                                                                                               </t>
  </si>
  <si>
    <t xml:space="preserve">246427201</t>
  </si>
  <si>
    <t xml:space="preserve">EMP/LIQ P/ CUSTEIO E MANUT UPA 24H - PORTE I - QUALIFICADA – PORTARIA GM/MS 2257/2019.RES CIB/RS 250/17. COMP:10/2024 FUNDOS MUNICIPAIS DE SAUDE                     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657828</t>
  </si>
  <si>
    <t xml:space="preserve">EMP/LIQ P/ CUSTEIO E MANUT UPA 24H - PORTE I - QUALIFICADA – PT GM/MS 211/2023. RES CIB/RS 250/17. COMP: 01/2024 VÍNC 4170 FUNDOS MUNICIPAIS DE SAUDE</t>
  </si>
  <si>
    <t xml:space="preserve">241204157</t>
  </si>
  <si>
    <t xml:space="preserve">EMP/LIQ P/ CUSTEIO E MANUT UPA 24H - PORTE I - QUALIFICADA – PORTARIA GM/MS 211/2023.RES CIB/RS 250/17. COMP:02/2024 VÍNC 4170 FUNDOS MUNICIPAIS DE SAUDE</t>
  </si>
  <si>
    <t xml:space="preserve">241760537</t>
  </si>
  <si>
    <t xml:space="preserve">EMP/LIQ P/ CUSTEIO E MANUT UPA 24H - PORTE I - QUALIFICADA – PORTARIA GM/MS 211/2023.RES CIB/RS 250/17. COMP:03/2024 VÍNC 4170 FUNDOS MUNICIPAIS DE SAUDE</t>
  </si>
  <si>
    <t xml:space="preserve">242605225</t>
  </si>
  <si>
    <t xml:space="preserve">EMP/LIQ P/ CUSTEIO E MANUT UPA 24H - PORTE I - QUALIFICADA – PORTARIA GM/MS 211/2023.RES CIB/RS 250/17. COMP:04/2024 VÍNC 4170 FUNDOS MUNICIPAIS DE SAUDE</t>
  </si>
  <si>
    <t xml:space="preserve">243280610</t>
  </si>
  <si>
    <t xml:space="preserve">EMP/LIQ P/ CUSTEIO E MANUT UPA 24H - PORTE I - QUALIFICADA – PORTARIA GM/MS 211/2023.RES CIB/RS 250/17. COMP:05/2024 FUNDOS MUNICIPAIS DE SAUDE</t>
  </si>
  <si>
    <t xml:space="preserve">243819501</t>
  </si>
  <si>
    <t xml:space="preserve">EMP/LIQ P/ CUSTEIO E MANUT UPA 24H - PORTE I - QUALIFICADA – PORTARIA GM/MS 211/2023.RES CIB/RS 250/17. COMP:06/2024 FUNDOS MUNICIPAIS DE SAUDE</t>
  </si>
  <si>
    <t xml:space="preserve">244407810</t>
  </si>
  <si>
    <t xml:space="preserve">EMP/LIQ P/ CUSTEIO E MANUT UPA 24H - PORTE I - QUALIFICADA – PORTARIA GM/MS 211/2023.RES CIB/RS 250/17. COMP:07/2024 FUNDOS MUNICIPAIS DE SAUDE                                                                                                                </t>
  </si>
  <si>
    <t xml:space="preserve">245141847</t>
  </si>
  <si>
    <t xml:space="preserve">EMP/LIQ P/ CUSTEIO E MANUT UPA 24H - PORTE I - QUALIFICADA – PORTARIA GM/MS 211/2023.RES CIB/RS 250/17. COMP:08/2024 FUNDOS MUNICIPAIS DE SAUDE                                                                                                                </t>
  </si>
  <si>
    <t xml:space="preserve">245756492</t>
  </si>
  <si>
    <t xml:space="preserve">EMP/LIQ P/ CUSTEIO E MANUT UPA 24H - PORTE I - QUALIFICADA – PORTARIA GM/MS 211/2023.RES CIB/RS 250/17. COMP:09/2024 FUNDOS MUNICIPAIS DE SAUDE                                                                                                                </t>
  </si>
  <si>
    <t xml:space="preserve">246427202</t>
  </si>
  <si>
    <t xml:space="preserve">EMP/LIQ P/ CUSTEIO E MANUT UPA 24H - PORTE I - QUALIFICADA – PORTARIA GM/MS 211/2023.RES CIB/RS 250/17. COMP:10/2024 FUNDOS MUNICIPAIS DE SAUDE                                 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657829</t>
  </si>
  <si>
    <t xml:space="preserve">EMP/LIQ P/ CUSTEIO E MANUT UPA 24H - PORTE III - QUALIFICADA – PT GM/MS 1272/2023. RES CIB/RS 250/17. COMP: 01/2024 VÍNC 4170 FUNDOS MUNICIPAIS DE SAUDE</t>
  </si>
  <si>
    <t xml:space="preserve">241204162</t>
  </si>
  <si>
    <t xml:space="preserve">EMP/LIQ P/ CUSTEIO E MANUT UPA 24H - PORTE III - QUALIFICADA – PORTARIA GM/MS 1272/2023.RES CIB/RS 250/17. COMP:02/2024 VÍNC 4170 FUNDOS MUNICIPAIS DE SAUDE</t>
  </si>
  <si>
    <t xml:space="preserve">241760538</t>
  </si>
  <si>
    <t xml:space="preserve">EMP/LIQ P/ CUSTEIO E MANUT UPA 24H - PORTE III - QUALIFICADA – PORTARIA GM/MS 1272/2023.RES CIB/RS 250/17. COMP:03/2024 VÍNC 4170 FUNDOS MUNICIPAIS DE SAUDE</t>
  </si>
  <si>
    <t xml:space="preserve">242605229</t>
  </si>
  <si>
    <t xml:space="preserve">EMP/LIQ P/ CUSTEIO E MANUT UPA 24H - PORTE III - QUALIFICADA – PORTARIA GM/MS 1272/2023.RES CIB/RS 250/17. COMP:04/2024 VÍNC 4170 FUNDOS MUNICIPAIS DE SAUDE</t>
  </si>
  <si>
    <t xml:space="preserve">243280612</t>
  </si>
  <si>
    <t xml:space="preserve">EMP/LIQ P/ CUSTEIO E MANUT UPA 24H - PORTE III - QUALIFICADA – PORTARIA GM/MS 1272/2023.RES CIB/RS 250/17. COMP:05/2024 FUNDOS MUNICIPAIS DE SAUDE</t>
  </si>
  <si>
    <t xml:space="preserve">243819503</t>
  </si>
  <si>
    <t xml:space="preserve">EMP/LIQ P/ CUSTEIO E MANUT UPA 24H - PORTE III - QUALIFICADA – PORTARIA GM/MS 1272/2023.RES CIB/RS 250/17. COMP:06/2024 FUNDOS MUNICIPAIS DE SAUDE</t>
  </si>
  <si>
    <t xml:space="preserve">244407812</t>
  </si>
  <si>
    <t xml:space="preserve">EMP/LIQ P/ CUSTEIO E MANUT UPA 24H - PORTE III - QUALIFICADA – PORTARIA GM/MS 1272/2023.RES CIB/RS 250/17. COMP:07/2024 FUNDOS MUNICIPAIS DE SAUDE                                                                                                             </t>
  </si>
  <si>
    <t xml:space="preserve">245141852</t>
  </si>
  <si>
    <t xml:space="preserve">EMP/LIQ P/ CUSTEIO E MANUT UPA 24H - PORTE III - QUALIFICADA – PORTARIA GM/MS 1272/2023.RES CIB/RS 250/17. COMP:08/2024 FUNDOS MUNICIPAIS DE SAUDE                                                                                                             </t>
  </si>
  <si>
    <t xml:space="preserve">245756496</t>
  </si>
  <si>
    <t xml:space="preserve">EMP/LIQ P/ CUSTEIO E MANUT UPA 24H - PORTE III - QUALIFICADA – PORTARIA GM/MS 1272/2023.RES CIB/RS 250/17. COMP:09/2024 FUNDOS MUNICIPAIS DE SAUDE                                                                                                             </t>
  </si>
  <si>
    <t xml:space="preserve">246427206</t>
  </si>
  <si>
    <t xml:space="preserve">EMP/LIQ P/ CUSTEIO E MANUT UPA 24H - PORTE III - QUALIFICADA – PORTARIA GM/MS 1272/2023.RES CIB/RS 250/17. COMP:10/2024 FUNDOS MUNICIPAIS DE SAUDE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7" activeCellId="0" sqref="S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</v>
      </c>
      <c r="Z6" s="14" t="s">
        <v>62</v>
      </c>
      <c r="AA6" s="16" t="n">
        <v>45342</v>
      </c>
      <c r="AB6" s="17" t="n">
        <v>135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2</v>
      </c>
      <c r="Z7" s="14" t="s">
        <v>68</v>
      </c>
      <c r="AA7" s="16" t="n">
        <v>45366</v>
      </c>
      <c r="AB7" s="17" t="n">
        <v>135000</v>
      </c>
      <c r="AC7" s="17" t="n">
        <v>0</v>
      </c>
      <c r="AD7" s="14" t="s">
        <v>63</v>
      </c>
      <c r="AE7" s="14"/>
      <c r="AF7" s="14" t="s">
        <v>69</v>
      </c>
      <c r="AG7" s="14" t="s">
        <v>65</v>
      </c>
      <c r="AH7" s="14" t="s">
        <v>66</v>
      </c>
      <c r="AI7" s="14" t="s">
        <v>66</v>
      </c>
      <c r="AJ7" s="14" t="s">
        <v>70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3</v>
      </c>
      <c r="Z8" s="14" t="s">
        <v>71</v>
      </c>
      <c r="AA8" s="16" t="n">
        <v>45397</v>
      </c>
      <c r="AB8" s="17" t="n">
        <v>135000</v>
      </c>
      <c r="AC8" s="17" t="n">
        <v>0</v>
      </c>
      <c r="AD8" s="14" t="s">
        <v>63</v>
      </c>
      <c r="AE8" s="14"/>
      <c r="AF8" s="14" t="s">
        <v>72</v>
      </c>
      <c r="AG8" s="14" t="s">
        <v>65</v>
      </c>
      <c r="AH8" s="14" t="s">
        <v>66</v>
      </c>
      <c r="AI8" s="14" t="s">
        <v>66</v>
      </c>
      <c r="AJ8" s="14" t="s">
        <v>73</v>
      </c>
      <c r="AK8" s="0" t="n">
        <v>302</v>
      </c>
      <c r="AL8" s="0" t="s">
        <v>74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4</v>
      </c>
      <c r="Z9" s="14" t="s">
        <v>75</v>
      </c>
      <c r="AA9" s="16" t="n">
        <v>45427</v>
      </c>
      <c r="AB9" s="17" t="n">
        <v>135000</v>
      </c>
      <c r="AC9" s="17" t="n">
        <v>0</v>
      </c>
      <c r="AD9" s="14" t="s">
        <v>63</v>
      </c>
      <c r="AE9" s="14"/>
      <c r="AF9" s="14" t="s">
        <v>76</v>
      </c>
      <c r="AG9" s="14" t="s">
        <v>65</v>
      </c>
      <c r="AH9" s="14" t="s">
        <v>66</v>
      </c>
      <c r="AI9" s="14" t="s">
        <v>66</v>
      </c>
      <c r="AJ9" s="14" t="s">
        <v>77</v>
      </c>
      <c r="AK9" s="0" t="n">
        <v>302</v>
      </c>
      <c r="AL9" s="0" t="s">
        <v>74</v>
      </c>
    </row>
    <row r="10" customFormat="false" ht="60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5</v>
      </c>
      <c r="Z10" s="14" t="s">
        <v>78</v>
      </c>
      <c r="AA10" s="16" t="n">
        <v>45457</v>
      </c>
      <c r="AB10" s="17" t="n">
        <v>135000</v>
      </c>
      <c r="AC10" s="17" t="n">
        <v>0</v>
      </c>
      <c r="AD10" s="14" t="s">
        <v>63</v>
      </c>
      <c r="AE10" s="14"/>
      <c r="AF10" s="14" t="s">
        <v>79</v>
      </c>
      <c r="AG10" s="14" t="s">
        <v>65</v>
      </c>
      <c r="AH10" s="14" t="s">
        <v>66</v>
      </c>
      <c r="AI10" s="14" t="s">
        <v>66</v>
      </c>
      <c r="AJ10" s="14" t="s">
        <v>80</v>
      </c>
      <c r="AK10" s="0" t="n">
        <v>302</v>
      </c>
      <c r="AL10" s="0" t="s">
        <v>74</v>
      </c>
    </row>
    <row r="11" customFormat="false" ht="60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6</v>
      </c>
      <c r="Z11" s="14" t="s">
        <v>81</v>
      </c>
      <c r="AA11" s="16" t="n">
        <v>45488</v>
      </c>
      <c r="AB11" s="17" t="n">
        <v>135000</v>
      </c>
      <c r="AC11" s="17" t="n">
        <v>0</v>
      </c>
      <c r="AD11" s="14" t="s">
        <v>63</v>
      </c>
      <c r="AE11" s="14"/>
      <c r="AF11" s="14" t="s">
        <v>82</v>
      </c>
      <c r="AG11" s="14" t="s">
        <v>65</v>
      </c>
      <c r="AH11" s="14" t="s">
        <v>66</v>
      </c>
      <c r="AI11" s="14" t="s">
        <v>66</v>
      </c>
      <c r="AJ11" s="14" t="s">
        <v>83</v>
      </c>
      <c r="AK11" s="0" t="n">
        <v>302</v>
      </c>
      <c r="AL11" s="0" t="s">
        <v>74</v>
      </c>
    </row>
    <row r="12" customFormat="false" ht="60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6</v>
      </c>
      <c r="Z12" s="14" t="s">
        <v>81</v>
      </c>
      <c r="AA12" s="16" t="n">
        <v>45489</v>
      </c>
      <c r="AB12" s="17" t="n">
        <v>-135000</v>
      </c>
      <c r="AC12" s="17" t="n">
        <v>0</v>
      </c>
      <c r="AD12" s="14" t="s">
        <v>63</v>
      </c>
      <c r="AE12" s="14"/>
      <c r="AF12" s="14" t="s">
        <v>82</v>
      </c>
      <c r="AG12" s="14" t="s">
        <v>65</v>
      </c>
      <c r="AH12" s="14" t="s">
        <v>66</v>
      </c>
      <c r="AI12" s="14" t="s">
        <v>66</v>
      </c>
      <c r="AJ12" s="14" t="s">
        <v>83</v>
      </c>
      <c r="AK12" s="0" t="n">
        <v>302</v>
      </c>
      <c r="AL12" s="0" t="s">
        <v>74</v>
      </c>
    </row>
    <row r="13" customFormat="false" ht="60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6</v>
      </c>
      <c r="Z13" s="14" t="s">
        <v>81</v>
      </c>
      <c r="AA13" s="16" t="n">
        <v>45489</v>
      </c>
      <c r="AB13" s="17" t="n">
        <v>135000</v>
      </c>
      <c r="AC13" s="17" t="n">
        <v>0</v>
      </c>
      <c r="AD13" s="14" t="s">
        <v>63</v>
      </c>
      <c r="AE13" s="14"/>
      <c r="AF13" s="14" t="s">
        <v>82</v>
      </c>
      <c r="AG13" s="14" t="s">
        <v>65</v>
      </c>
      <c r="AH13" s="14" t="s">
        <v>66</v>
      </c>
      <c r="AI13" s="14" t="s">
        <v>66</v>
      </c>
      <c r="AJ13" s="14" t="s">
        <v>83</v>
      </c>
      <c r="AK13" s="0" t="n">
        <v>302</v>
      </c>
      <c r="AL13" s="0" t="s">
        <v>74</v>
      </c>
    </row>
    <row r="14" customFormat="false" ht="60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84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85</v>
      </c>
      <c r="W14" s="14" t="s">
        <v>60</v>
      </c>
      <c r="X14" s="14" t="s">
        <v>61</v>
      </c>
      <c r="Y14" s="15" t="n">
        <v>7</v>
      </c>
      <c r="Z14" s="14" t="s">
        <v>86</v>
      </c>
      <c r="AA14" s="16" t="n">
        <v>45519</v>
      </c>
      <c r="AB14" s="17" t="n">
        <v>135000</v>
      </c>
      <c r="AC14" s="17" t="n">
        <v>0</v>
      </c>
      <c r="AD14" s="14" t="s">
        <v>63</v>
      </c>
      <c r="AE14" s="14"/>
      <c r="AF14" s="14" t="s">
        <v>87</v>
      </c>
      <c r="AG14" s="14" t="s">
        <v>65</v>
      </c>
      <c r="AH14" s="14" t="s">
        <v>66</v>
      </c>
      <c r="AI14" s="14" t="s">
        <v>66</v>
      </c>
      <c r="AJ14" s="14" t="s">
        <v>88</v>
      </c>
      <c r="AK14" s="0" t="n">
        <v>302</v>
      </c>
      <c r="AL14" s="0" t="s">
        <v>74</v>
      </c>
    </row>
    <row r="15" customFormat="false" ht="60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84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85</v>
      </c>
      <c r="W15" s="14" t="s">
        <v>60</v>
      </c>
      <c r="X15" s="14" t="s">
        <v>61</v>
      </c>
      <c r="Y15" s="15" t="n">
        <v>8</v>
      </c>
      <c r="Z15" s="14" t="s">
        <v>89</v>
      </c>
      <c r="AA15" s="16" t="n">
        <v>45551</v>
      </c>
      <c r="AB15" s="17" t="n">
        <v>135000</v>
      </c>
      <c r="AC15" s="17" t="n">
        <v>0</v>
      </c>
      <c r="AD15" s="14" t="s">
        <v>63</v>
      </c>
      <c r="AE15" s="14"/>
      <c r="AF15" s="14" t="s">
        <v>90</v>
      </c>
      <c r="AG15" s="14" t="s">
        <v>65</v>
      </c>
      <c r="AH15" s="14" t="s">
        <v>66</v>
      </c>
      <c r="AI15" s="14" t="s">
        <v>66</v>
      </c>
      <c r="AJ15" s="14" t="s">
        <v>91</v>
      </c>
      <c r="AK15" s="0" t="n">
        <v>302</v>
      </c>
      <c r="AL15" s="0" t="s">
        <v>74</v>
      </c>
    </row>
    <row r="16" customFormat="false" ht="60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47</v>
      </c>
      <c r="J16" s="14" t="s">
        <v>84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85</v>
      </c>
      <c r="W16" s="14" t="s">
        <v>60</v>
      </c>
      <c r="X16" s="14" t="s">
        <v>61</v>
      </c>
      <c r="Y16" s="15" t="n">
        <v>9</v>
      </c>
      <c r="Z16" s="14" t="s">
        <v>92</v>
      </c>
      <c r="AA16" s="16" t="n">
        <v>45580</v>
      </c>
      <c r="AB16" s="17" t="n">
        <v>135000</v>
      </c>
      <c r="AC16" s="17" t="n">
        <v>0</v>
      </c>
      <c r="AD16" s="14" t="s">
        <v>63</v>
      </c>
      <c r="AE16" s="14"/>
      <c r="AF16" s="14" t="s">
        <v>93</v>
      </c>
      <c r="AG16" s="14" t="s">
        <v>65</v>
      </c>
      <c r="AH16" s="14" t="s">
        <v>66</v>
      </c>
      <c r="AI16" s="14" t="s">
        <v>66</v>
      </c>
      <c r="AJ16" s="14" t="s">
        <v>94</v>
      </c>
    </row>
    <row r="17" customFormat="false" ht="60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47</v>
      </c>
      <c r="J17" s="14" t="s">
        <v>84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85</v>
      </c>
      <c r="W17" s="14" t="s">
        <v>60</v>
      </c>
      <c r="X17" s="14" t="s">
        <v>61</v>
      </c>
      <c r="Y17" s="15" t="n">
        <v>10</v>
      </c>
      <c r="Z17" s="14" t="s">
        <v>95</v>
      </c>
      <c r="AA17" s="16" t="n">
        <v>45610</v>
      </c>
      <c r="AB17" s="17" t="n">
        <v>135000</v>
      </c>
      <c r="AC17" s="17" t="n">
        <v>0</v>
      </c>
      <c r="AD17" s="14" t="s">
        <v>63</v>
      </c>
      <c r="AE17" s="14"/>
      <c r="AF17" s="14" t="s">
        <v>96</v>
      </c>
      <c r="AG17" s="14" t="s">
        <v>65</v>
      </c>
      <c r="AH17" s="14" t="s">
        <v>66</v>
      </c>
      <c r="AI17" s="14" t="s">
        <v>66</v>
      </c>
      <c r="AJ17" s="14" t="s">
        <v>97</v>
      </c>
    </row>
    <row r="18" customFormat="false" ht="60" hidden="false" customHeight="true" outlineLevel="0" collapsed="false">
      <c r="A18" s="14" t="s">
        <v>98</v>
      </c>
      <c r="B18" s="14" t="s">
        <v>99</v>
      </c>
      <c r="C18" s="14" t="s">
        <v>100</v>
      </c>
      <c r="D18" s="14" t="s">
        <v>42</v>
      </c>
      <c r="E18" s="14" t="s">
        <v>101</v>
      </c>
      <c r="F18" s="14" t="s">
        <v>102</v>
      </c>
      <c r="G18" s="14" t="s">
        <v>103</v>
      </c>
      <c r="H18" s="14" t="s">
        <v>104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</v>
      </c>
      <c r="Z18" s="14" t="s">
        <v>105</v>
      </c>
      <c r="AA18" s="16" t="n">
        <v>45342</v>
      </c>
      <c r="AB18" s="17" t="n">
        <v>225000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66</v>
      </c>
      <c r="AI18" s="14" t="s">
        <v>66</v>
      </c>
      <c r="AJ18" s="14" t="s">
        <v>106</v>
      </c>
    </row>
    <row r="19" customFormat="false" ht="60" hidden="false" customHeight="true" outlineLevel="0" collapsed="false">
      <c r="A19" s="14" t="s">
        <v>98</v>
      </c>
      <c r="B19" s="14" t="s">
        <v>99</v>
      </c>
      <c r="C19" s="14" t="s">
        <v>100</v>
      </c>
      <c r="D19" s="14" t="s">
        <v>42</v>
      </c>
      <c r="E19" s="14" t="s">
        <v>101</v>
      </c>
      <c r="F19" s="14" t="s">
        <v>102</v>
      </c>
      <c r="G19" s="14" t="s">
        <v>103</v>
      </c>
      <c r="H19" s="14" t="s">
        <v>104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2</v>
      </c>
      <c r="Z19" s="14" t="s">
        <v>107</v>
      </c>
      <c r="AA19" s="16" t="n">
        <v>45366</v>
      </c>
      <c r="AB19" s="17" t="n">
        <v>225000</v>
      </c>
      <c r="AC19" s="17" t="n">
        <v>0</v>
      </c>
      <c r="AD19" s="14" t="s">
        <v>63</v>
      </c>
      <c r="AE19" s="14"/>
      <c r="AF19" s="14" t="s">
        <v>69</v>
      </c>
      <c r="AG19" s="14" t="s">
        <v>65</v>
      </c>
      <c r="AH19" s="14" t="s">
        <v>66</v>
      </c>
      <c r="AI19" s="14" t="s">
        <v>66</v>
      </c>
      <c r="AJ19" s="14" t="s">
        <v>108</v>
      </c>
    </row>
    <row r="20" customFormat="false" ht="60" hidden="false" customHeight="true" outlineLevel="0" collapsed="false">
      <c r="A20" s="14" t="s">
        <v>98</v>
      </c>
      <c r="B20" s="14" t="s">
        <v>99</v>
      </c>
      <c r="C20" s="14" t="s">
        <v>100</v>
      </c>
      <c r="D20" s="14" t="s">
        <v>42</v>
      </c>
      <c r="E20" s="14" t="s">
        <v>101</v>
      </c>
      <c r="F20" s="14" t="s">
        <v>102</v>
      </c>
      <c r="G20" s="14" t="s">
        <v>103</v>
      </c>
      <c r="H20" s="14" t="s">
        <v>104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3</v>
      </c>
      <c r="Z20" s="14" t="s">
        <v>109</v>
      </c>
      <c r="AA20" s="16" t="n">
        <v>45397</v>
      </c>
      <c r="AB20" s="17" t="n">
        <v>225000</v>
      </c>
      <c r="AC20" s="17" t="n">
        <v>0</v>
      </c>
      <c r="AD20" s="14" t="s">
        <v>63</v>
      </c>
      <c r="AE20" s="14"/>
      <c r="AF20" s="14" t="s">
        <v>72</v>
      </c>
      <c r="AG20" s="14" t="s">
        <v>65</v>
      </c>
      <c r="AH20" s="14" t="s">
        <v>66</v>
      </c>
      <c r="AI20" s="14" t="s">
        <v>66</v>
      </c>
      <c r="AJ20" s="14" t="s">
        <v>110</v>
      </c>
    </row>
    <row r="21" customFormat="false" ht="60" hidden="false" customHeight="true" outlineLevel="0" collapsed="false">
      <c r="A21" s="14" t="s">
        <v>98</v>
      </c>
      <c r="B21" s="14" t="s">
        <v>99</v>
      </c>
      <c r="C21" s="14" t="s">
        <v>100</v>
      </c>
      <c r="D21" s="14" t="s">
        <v>42</v>
      </c>
      <c r="E21" s="14" t="s">
        <v>101</v>
      </c>
      <c r="F21" s="14" t="s">
        <v>102</v>
      </c>
      <c r="G21" s="14" t="s">
        <v>103</v>
      </c>
      <c r="H21" s="14" t="s">
        <v>104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4</v>
      </c>
      <c r="Z21" s="14" t="s">
        <v>111</v>
      </c>
      <c r="AA21" s="16" t="n">
        <v>45427</v>
      </c>
      <c r="AB21" s="17" t="n">
        <v>225000</v>
      </c>
      <c r="AC21" s="17" t="n">
        <v>0</v>
      </c>
      <c r="AD21" s="14" t="s">
        <v>63</v>
      </c>
      <c r="AE21" s="14"/>
      <c r="AF21" s="14" t="s">
        <v>76</v>
      </c>
      <c r="AG21" s="14" t="s">
        <v>65</v>
      </c>
      <c r="AH21" s="14" t="s">
        <v>66</v>
      </c>
      <c r="AI21" s="14" t="s">
        <v>66</v>
      </c>
      <c r="AJ21" s="14" t="s">
        <v>112</v>
      </c>
    </row>
    <row r="22" customFormat="false" ht="60" hidden="false" customHeight="true" outlineLevel="0" collapsed="false">
      <c r="A22" s="14" t="s">
        <v>98</v>
      </c>
      <c r="B22" s="14" t="s">
        <v>99</v>
      </c>
      <c r="C22" s="14" t="s">
        <v>100</v>
      </c>
      <c r="D22" s="14" t="s">
        <v>42</v>
      </c>
      <c r="E22" s="14" t="s">
        <v>101</v>
      </c>
      <c r="F22" s="14" t="s">
        <v>102</v>
      </c>
      <c r="G22" s="14" t="s">
        <v>103</v>
      </c>
      <c r="H22" s="14" t="s">
        <v>104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5</v>
      </c>
      <c r="Z22" s="14" t="s">
        <v>113</v>
      </c>
      <c r="AA22" s="16" t="n">
        <v>45457</v>
      </c>
      <c r="AB22" s="17" t="n">
        <v>225000</v>
      </c>
      <c r="AC22" s="17" t="n">
        <v>0</v>
      </c>
      <c r="AD22" s="14" t="s">
        <v>63</v>
      </c>
      <c r="AE22" s="14"/>
      <c r="AF22" s="14" t="s">
        <v>79</v>
      </c>
      <c r="AG22" s="14" t="s">
        <v>65</v>
      </c>
      <c r="AH22" s="14" t="s">
        <v>66</v>
      </c>
      <c r="AI22" s="14" t="s">
        <v>66</v>
      </c>
      <c r="AJ22" s="14" t="s">
        <v>114</v>
      </c>
    </row>
    <row r="23" customFormat="false" ht="60" hidden="false" customHeight="true" outlineLevel="0" collapsed="false">
      <c r="A23" s="14" t="s">
        <v>98</v>
      </c>
      <c r="B23" s="14" t="s">
        <v>99</v>
      </c>
      <c r="C23" s="14" t="s">
        <v>100</v>
      </c>
      <c r="D23" s="14" t="s">
        <v>42</v>
      </c>
      <c r="E23" s="14" t="s">
        <v>101</v>
      </c>
      <c r="F23" s="14" t="s">
        <v>102</v>
      </c>
      <c r="G23" s="14" t="s">
        <v>103</v>
      </c>
      <c r="H23" s="14" t="s">
        <v>104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6</v>
      </c>
      <c r="Z23" s="14" t="s">
        <v>115</v>
      </c>
      <c r="AA23" s="16" t="n">
        <v>45488</v>
      </c>
      <c r="AB23" s="17" t="n">
        <v>225000</v>
      </c>
      <c r="AC23" s="17" t="n">
        <v>0</v>
      </c>
      <c r="AD23" s="14" t="s">
        <v>63</v>
      </c>
      <c r="AE23" s="14"/>
      <c r="AF23" s="14" t="s">
        <v>82</v>
      </c>
      <c r="AG23" s="14" t="s">
        <v>65</v>
      </c>
      <c r="AH23" s="14" t="s">
        <v>66</v>
      </c>
      <c r="AI23" s="14" t="s">
        <v>66</v>
      </c>
      <c r="AJ23" s="14" t="s">
        <v>116</v>
      </c>
    </row>
    <row r="24" customFormat="false" ht="60" hidden="false" customHeight="true" outlineLevel="0" collapsed="false">
      <c r="A24" s="14" t="s">
        <v>98</v>
      </c>
      <c r="B24" s="14" t="s">
        <v>99</v>
      </c>
      <c r="C24" s="14" t="s">
        <v>100</v>
      </c>
      <c r="D24" s="14" t="s">
        <v>42</v>
      </c>
      <c r="E24" s="14" t="s">
        <v>101</v>
      </c>
      <c r="F24" s="14" t="s">
        <v>102</v>
      </c>
      <c r="G24" s="14" t="s">
        <v>103</v>
      </c>
      <c r="H24" s="14" t="s">
        <v>104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6</v>
      </c>
      <c r="Z24" s="14" t="s">
        <v>115</v>
      </c>
      <c r="AA24" s="16" t="n">
        <v>45489</v>
      </c>
      <c r="AB24" s="17" t="n">
        <v>-225000</v>
      </c>
      <c r="AC24" s="17" t="n">
        <v>0</v>
      </c>
      <c r="AD24" s="14" t="s">
        <v>63</v>
      </c>
      <c r="AE24" s="14"/>
      <c r="AF24" s="14" t="s">
        <v>82</v>
      </c>
      <c r="AG24" s="14" t="s">
        <v>65</v>
      </c>
      <c r="AH24" s="14" t="s">
        <v>66</v>
      </c>
      <c r="AI24" s="14" t="s">
        <v>66</v>
      </c>
      <c r="AJ24" s="14" t="s">
        <v>116</v>
      </c>
    </row>
    <row r="25" customFormat="false" ht="60" hidden="false" customHeight="true" outlineLevel="0" collapsed="false">
      <c r="A25" s="14" t="s">
        <v>98</v>
      </c>
      <c r="B25" s="14" t="s">
        <v>99</v>
      </c>
      <c r="C25" s="14" t="s">
        <v>100</v>
      </c>
      <c r="D25" s="14" t="s">
        <v>42</v>
      </c>
      <c r="E25" s="14" t="s">
        <v>101</v>
      </c>
      <c r="F25" s="14" t="s">
        <v>102</v>
      </c>
      <c r="G25" s="14" t="s">
        <v>103</v>
      </c>
      <c r="H25" s="14" t="s">
        <v>104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6</v>
      </c>
      <c r="Z25" s="14" t="s">
        <v>115</v>
      </c>
      <c r="AA25" s="16" t="n">
        <v>45489</v>
      </c>
      <c r="AB25" s="17" t="n">
        <v>225000</v>
      </c>
      <c r="AC25" s="17" t="n">
        <v>0</v>
      </c>
      <c r="AD25" s="14" t="s">
        <v>63</v>
      </c>
      <c r="AE25" s="14"/>
      <c r="AF25" s="14" t="s">
        <v>82</v>
      </c>
      <c r="AG25" s="14" t="s">
        <v>65</v>
      </c>
      <c r="AH25" s="14" t="s">
        <v>66</v>
      </c>
      <c r="AI25" s="14" t="s">
        <v>66</v>
      </c>
      <c r="AJ25" s="14" t="s">
        <v>116</v>
      </c>
    </row>
    <row r="26" customFormat="false" ht="60" hidden="false" customHeight="true" outlineLevel="0" collapsed="false">
      <c r="A26" s="14" t="s">
        <v>98</v>
      </c>
      <c r="B26" s="14" t="s">
        <v>99</v>
      </c>
      <c r="C26" s="14" t="s">
        <v>100</v>
      </c>
      <c r="D26" s="14" t="s">
        <v>42</v>
      </c>
      <c r="E26" s="14" t="s">
        <v>101</v>
      </c>
      <c r="F26" s="14" t="s">
        <v>102</v>
      </c>
      <c r="G26" s="14" t="s">
        <v>103</v>
      </c>
      <c r="H26" s="14" t="s">
        <v>104</v>
      </c>
      <c r="I26" s="14" t="s">
        <v>47</v>
      </c>
      <c r="J26" s="14" t="s">
        <v>84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85</v>
      </c>
      <c r="W26" s="14" t="s">
        <v>60</v>
      </c>
      <c r="X26" s="14" t="s">
        <v>61</v>
      </c>
      <c r="Y26" s="15" t="n">
        <v>7</v>
      </c>
      <c r="Z26" s="14" t="s">
        <v>117</v>
      </c>
      <c r="AA26" s="16" t="n">
        <v>45519</v>
      </c>
      <c r="AB26" s="17" t="n">
        <v>225000</v>
      </c>
      <c r="AC26" s="17" t="n">
        <v>0</v>
      </c>
      <c r="AD26" s="14" t="s">
        <v>63</v>
      </c>
      <c r="AE26" s="14"/>
      <c r="AF26" s="14" t="s">
        <v>87</v>
      </c>
      <c r="AG26" s="14" t="s">
        <v>65</v>
      </c>
      <c r="AH26" s="14" t="s">
        <v>66</v>
      </c>
      <c r="AI26" s="14" t="s">
        <v>66</v>
      </c>
      <c r="AJ26" s="14" t="s">
        <v>118</v>
      </c>
    </row>
    <row r="27" customFormat="false" ht="60" hidden="false" customHeight="true" outlineLevel="0" collapsed="false">
      <c r="A27" s="14" t="s">
        <v>98</v>
      </c>
      <c r="B27" s="14" t="s">
        <v>99</v>
      </c>
      <c r="C27" s="14" t="s">
        <v>100</v>
      </c>
      <c r="D27" s="14" t="s">
        <v>42</v>
      </c>
      <c r="E27" s="14" t="s">
        <v>101</v>
      </c>
      <c r="F27" s="14" t="s">
        <v>102</v>
      </c>
      <c r="G27" s="14" t="s">
        <v>103</v>
      </c>
      <c r="H27" s="14" t="s">
        <v>104</v>
      </c>
      <c r="I27" s="14" t="s">
        <v>47</v>
      </c>
      <c r="J27" s="14" t="s">
        <v>84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85</v>
      </c>
      <c r="W27" s="14" t="s">
        <v>60</v>
      </c>
      <c r="X27" s="14" t="s">
        <v>61</v>
      </c>
      <c r="Y27" s="15" t="n">
        <v>8</v>
      </c>
      <c r="Z27" s="14" t="s">
        <v>119</v>
      </c>
      <c r="AA27" s="16" t="n">
        <v>45551</v>
      </c>
      <c r="AB27" s="17" t="n">
        <v>225000</v>
      </c>
      <c r="AC27" s="17" t="n">
        <v>0</v>
      </c>
      <c r="AD27" s="14" t="s">
        <v>63</v>
      </c>
      <c r="AE27" s="14"/>
      <c r="AF27" s="14" t="s">
        <v>90</v>
      </c>
      <c r="AG27" s="14" t="s">
        <v>65</v>
      </c>
      <c r="AH27" s="14" t="s">
        <v>66</v>
      </c>
      <c r="AI27" s="14" t="s">
        <v>66</v>
      </c>
      <c r="AJ27" s="14" t="s">
        <v>120</v>
      </c>
    </row>
    <row r="28" customFormat="false" ht="60" hidden="false" customHeight="true" outlineLevel="0" collapsed="false">
      <c r="A28" s="14" t="s">
        <v>98</v>
      </c>
      <c r="B28" s="14" t="s">
        <v>99</v>
      </c>
      <c r="C28" s="14" t="s">
        <v>100</v>
      </c>
      <c r="D28" s="14" t="s">
        <v>42</v>
      </c>
      <c r="E28" s="14" t="s">
        <v>101</v>
      </c>
      <c r="F28" s="14" t="s">
        <v>102</v>
      </c>
      <c r="G28" s="14" t="s">
        <v>103</v>
      </c>
      <c r="H28" s="14" t="s">
        <v>104</v>
      </c>
      <c r="I28" s="14" t="s">
        <v>47</v>
      </c>
      <c r="J28" s="14" t="s">
        <v>84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85</v>
      </c>
      <c r="W28" s="14" t="s">
        <v>60</v>
      </c>
      <c r="X28" s="14" t="s">
        <v>61</v>
      </c>
      <c r="Y28" s="15" t="n">
        <v>9</v>
      </c>
      <c r="Z28" s="14" t="s">
        <v>121</v>
      </c>
      <c r="AA28" s="16" t="n">
        <v>45580</v>
      </c>
      <c r="AB28" s="17" t="n">
        <v>225000</v>
      </c>
      <c r="AC28" s="17" t="n">
        <v>0</v>
      </c>
      <c r="AD28" s="14" t="s">
        <v>63</v>
      </c>
      <c r="AE28" s="14"/>
      <c r="AF28" s="14" t="s">
        <v>93</v>
      </c>
      <c r="AG28" s="14" t="s">
        <v>65</v>
      </c>
      <c r="AH28" s="14" t="s">
        <v>66</v>
      </c>
      <c r="AI28" s="14" t="s">
        <v>66</v>
      </c>
      <c r="AJ28" s="14" t="s">
        <v>122</v>
      </c>
    </row>
    <row r="29" customFormat="false" ht="60" hidden="false" customHeight="true" outlineLevel="0" collapsed="false">
      <c r="A29" s="14" t="s">
        <v>98</v>
      </c>
      <c r="B29" s="14" t="s">
        <v>99</v>
      </c>
      <c r="C29" s="14" t="s">
        <v>100</v>
      </c>
      <c r="D29" s="14" t="s">
        <v>42</v>
      </c>
      <c r="E29" s="14" t="s">
        <v>101</v>
      </c>
      <c r="F29" s="14" t="s">
        <v>102</v>
      </c>
      <c r="G29" s="14" t="s">
        <v>103</v>
      </c>
      <c r="H29" s="14" t="s">
        <v>104</v>
      </c>
      <c r="I29" s="14" t="s">
        <v>47</v>
      </c>
      <c r="J29" s="14" t="s">
        <v>84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85</v>
      </c>
      <c r="W29" s="14" t="s">
        <v>60</v>
      </c>
      <c r="X29" s="14" t="s">
        <v>61</v>
      </c>
      <c r="Y29" s="15" t="n">
        <v>10</v>
      </c>
      <c r="Z29" s="14" t="s">
        <v>123</v>
      </c>
      <c r="AA29" s="16" t="n">
        <v>45610</v>
      </c>
      <c r="AB29" s="17" t="n">
        <v>225000</v>
      </c>
      <c r="AC29" s="17" t="n">
        <v>0</v>
      </c>
      <c r="AD29" s="14" t="s">
        <v>63</v>
      </c>
      <c r="AE29" s="14"/>
      <c r="AF29" s="14" t="s">
        <v>96</v>
      </c>
      <c r="AG29" s="14" t="s">
        <v>65</v>
      </c>
      <c r="AH29" s="14" t="s">
        <v>66</v>
      </c>
      <c r="AI29" s="14" t="s">
        <v>66</v>
      </c>
      <c r="AJ29" s="14" t="s">
        <v>124</v>
      </c>
    </row>
    <row r="30" customFormat="false" ht="60" hidden="false" customHeight="true" outlineLevel="0" collapsed="false">
      <c r="A30" s="14" t="s">
        <v>125</v>
      </c>
      <c r="B30" s="14" t="s">
        <v>126</v>
      </c>
      <c r="C30" s="14" t="s">
        <v>127</v>
      </c>
      <c r="D30" s="14" t="s">
        <v>128</v>
      </c>
      <c r="E30" s="14" t="s">
        <v>129</v>
      </c>
      <c r="F30" s="14" t="s">
        <v>130</v>
      </c>
      <c r="G30" s="14" t="s">
        <v>131</v>
      </c>
      <c r="H30" s="14" t="s">
        <v>132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</v>
      </c>
      <c r="Z30" s="14" t="s">
        <v>133</v>
      </c>
      <c r="AA30" s="16" t="n">
        <v>45342</v>
      </c>
      <c r="AB30" s="17" t="n">
        <v>350000</v>
      </c>
      <c r="AC30" s="17" t="n">
        <v>0</v>
      </c>
      <c r="AD30" s="14" t="s">
        <v>63</v>
      </c>
      <c r="AE30" s="14"/>
      <c r="AF30" s="14" t="s">
        <v>64</v>
      </c>
      <c r="AG30" s="14" t="s">
        <v>65</v>
      </c>
      <c r="AH30" s="14" t="s">
        <v>66</v>
      </c>
      <c r="AI30" s="14" t="s">
        <v>66</v>
      </c>
      <c r="AJ30" s="14" t="s">
        <v>134</v>
      </c>
    </row>
    <row r="31" customFormat="false" ht="60" hidden="false" customHeight="true" outlineLevel="0" collapsed="false">
      <c r="A31" s="14" t="s">
        <v>125</v>
      </c>
      <c r="B31" s="14" t="s">
        <v>126</v>
      </c>
      <c r="C31" s="14" t="s">
        <v>127</v>
      </c>
      <c r="D31" s="14" t="s">
        <v>128</v>
      </c>
      <c r="E31" s="14" t="s">
        <v>129</v>
      </c>
      <c r="F31" s="14" t="s">
        <v>130</v>
      </c>
      <c r="G31" s="14" t="s">
        <v>131</v>
      </c>
      <c r="H31" s="14" t="s">
        <v>132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2</v>
      </c>
      <c r="Z31" s="14" t="s">
        <v>135</v>
      </c>
      <c r="AA31" s="16" t="n">
        <v>45366</v>
      </c>
      <c r="AB31" s="17" t="n">
        <v>350000</v>
      </c>
      <c r="AC31" s="17" t="n">
        <v>0</v>
      </c>
      <c r="AD31" s="14" t="s">
        <v>63</v>
      </c>
      <c r="AE31" s="14"/>
      <c r="AF31" s="14" t="s">
        <v>69</v>
      </c>
      <c r="AG31" s="14" t="s">
        <v>65</v>
      </c>
      <c r="AH31" s="14" t="s">
        <v>66</v>
      </c>
      <c r="AI31" s="14" t="s">
        <v>66</v>
      </c>
      <c r="AJ31" s="14" t="s">
        <v>136</v>
      </c>
    </row>
    <row r="32" customFormat="false" ht="60" hidden="false" customHeight="true" outlineLevel="0" collapsed="false">
      <c r="A32" s="14" t="s">
        <v>125</v>
      </c>
      <c r="B32" s="14" t="s">
        <v>126</v>
      </c>
      <c r="C32" s="14" t="s">
        <v>127</v>
      </c>
      <c r="D32" s="14" t="s">
        <v>128</v>
      </c>
      <c r="E32" s="14" t="s">
        <v>129</v>
      </c>
      <c r="F32" s="14" t="s">
        <v>130</v>
      </c>
      <c r="G32" s="14" t="s">
        <v>131</v>
      </c>
      <c r="H32" s="14" t="s">
        <v>132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3</v>
      </c>
      <c r="Z32" s="14" t="s">
        <v>137</v>
      </c>
      <c r="AA32" s="16" t="n">
        <v>45397</v>
      </c>
      <c r="AB32" s="17" t="n">
        <v>350000</v>
      </c>
      <c r="AC32" s="17" t="n">
        <v>0</v>
      </c>
      <c r="AD32" s="14" t="s">
        <v>63</v>
      </c>
      <c r="AE32" s="14"/>
      <c r="AF32" s="14" t="s">
        <v>72</v>
      </c>
      <c r="AG32" s="14" t="s">
        <v>65</v>
      </c>
      <c r="AH32" s="14" t="s">
        <v>66</v>
      </c>
      <c r="AI32" s="14" t="s">
        <v>66</v>
      </c>
      <c r="AJ32" s="14" t="s">
        <v>138</v>
      </c>
    </row>
    <row r="33" customFormat="false" ht="60" hidden="false" customHeight="true" outlineLevel="0" collapsed="false">
      <c r="A33" s="14" t="s">
        <v>125</v>
      </c>
      <c r="B33" s="14" t="s">
        <v>126</v>
      </c>
      <c r="C33" s="14" t="s">
        <v>127</v>
      </c>
      <c r="D33" s="14" t="s">
        <v>128</v>
      </c>
      <c r="E33" s="14" t="s">
        <v>129</v>
      </c>
      <c r="F33" s="14" t="s">
        <v>130</v>
      </c>
      <c r="G33" s="14" t="s">
        <v>131</v>
      </c>
      <c r="H33" s="14" t="s">
        <v>132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139</v>
      </c>
      <c r="R33" s="14" t="s">
        <v>140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141</v>
      </c>
      <c r="Y33" s="15" t="n">
        <v>12</v>
      </c>
      <c r="Z33" s="14" t="s">
        <v>142</v>
      </c>
      <c r="AA33" s="16" t="n">
        <v>45418</v>
      </c>
      <c r="AB33" s="17" t="n">
        <v>350000</v>
      </c>
      <c r="AC33" s="17" t="n">
        <v>0</v>
      </c>
      <c r="AD33" s="14" t="s">
        <v>63</v>
      </c>
      <c r="AE33" s="14"/>
      <c r="AF33" s="14" t="s">
        <v>143</v>
      </c>
      <c r="AG33" s="14" t="s">
        <v>65</v>
      </c>
      <c r="AH33" s="14" t="s">
        <v>144</v>
      </c>
      <c r="AI33" s="14" t="s">
        <v>144</v>
      </c>
      <c r="AJ33" s="14" t="s">
        <v>145</v>
      </c>
    </row>
    <row r="34" customFormat="false" ht="60" hidden="false" customHeight="true" outlineLevel="0" collapsed="false">
      <c r="A34" s="14" t="s">
        <v>125</v>
      </c>
      <c r="B34" s="14" t="s">
        <v>126</v>
      </c>
      <c r="C34" s="14" t="s">
        <v>127</v>
      </c>
      <c r="D34" s="14" t="s">
        <v>128</v>
      </c>
      <c r="E34" s="14" t="s">
        <v>129</v>
      </c>
      <c r="F34" s="14" t="s">
        <v>130</v>
      </c>
      <c r="G34" s="14" t="s">
        <v>131</v>
      </c>
      <c r="H34" s="14" t="s">
        <v>132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4</v>
      </c>
      <c r="Z34" s="14" t="s">
        <v>146</v>
      </c>
      <c r="AA34" s="16" t="n">
        <v>45427</v>
      </c>
      <c r="AB34" s="17" t="n">
        <v>350000</v>
      </c>
      <c r="AC34" s="17" t="n">
        <v>0</v>
      </c>
      <c r="AD34" s="14" t="s">
        <v>63</v>
      </c>
      <c r="AE34" s="14"/>
      <c r="AF34" s="14" t="s">
        <v>76</v>
      </c>
      <c r="AG34" s="14" t="s">
        <v>65</v>
      </c>
      <c r="AH34" s="14" t="s">
        <v>66</v>
      </c>
      <c r="AI34" s="14" t="s">
        <v>66</v>
      </c>
      <c r="AJ34" s="14" t="s">
        <v>147</v>
      </c>
    </row>
    <row r="35" customFormat="false" ht="60" hidden="false" customHeight="true" outlineLevel="0" collapsed="false">
      <c r="A35" s="14" t="s">
        <v>125</v>
      </c>
      <c r="B35" s="14" t="s">
        <v>126</v>
      </c>
      <c r="C35" s="14" t="s">
        <v>127</v>
      </c>
      <c r="D35" s="14" t="s">
        <v>128</v>
      </c>
      <c r="E35" s="14" t="s">
        <v>129</v>
      </c>
      <c r="F35" s="14" t="s">
        <v>130</v>
      </c>
      <c r="G35" s="14" t="s">
        <v>131</v>
      </c>
      <c r="H35" s="14" t="s">
        <v>132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5</v>
      </c>
      <c r="Z35" s="14" t="s">
        <v>148</v>
      </c>
      <c r="AA35" s="16" t="n">
        <v>45457</v>
      </c>
      <c r="AB35" s="17" t="n">
        <v>350000</v>
      </c>
      <c r="AC35" s="17" t="n">
        <v>0</v>
      </c>
      <c r="AD35" s="14" t="s">
        <v>63</v>
      </c>
      <c r="AE35" s="14"/>
      <c r="AF35" s="14" t="s">
        <v>79</v>
      </c>
      <c r="AG35" s="14" t="s">
        <v>65</v>
      </c>
      <c r="AH35" s="14" t="s">
        <v>66</v>
      </c>
      <c r="AI35" s="14" t="s">
        <v>66</v>
      </c>
      <c r="AJ35" s="14" t="s">
        <v>149</v>
      </c>
    </row>
    <row r="36" customFormat="false" ht="60" hidden="false" customHeight="true" outlineLevel="0" collapsed="false">
      <c r="A36" s="14" t="s">
        <v>125</v>
      </c>
      <c r="B36" s="14" t="s">
        <v>126</v>
      </c>
      <c r="C36" s="14" t="s">
        <v>127</v>
      </c>
      <c r="D36" s="14" t="s">
        <v>128</v>
      </c>
      <c r="E36" s="14" t="s">
        <v>129</v>
      </c>
      <c r="F36" s="14" t="s">
        <v>130</v>
      </c>
      <c r="G36" s="14" t="s">
        <v>131</v>
      </c>
      <c r="H36" s="14" t="s">
        <v>132</v>
      </c>
      <c r="I36" s="14" t="s">
        <v>47</v>
      </c>
      <c r="J36" s="14" t="s">
        <v>84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85</v>
      </c>
      <c r="W36" s="14" t="s">
        <v>60</v>
      </c>
      <c r="X36" s="14" t="s">
        <v>61</v>
      </c>
      <c r="Y36" s="15" t="n">
        <v>7</v>
      </c>
      <c r="Z36" s="14" t="s">
        <v>150</v>
      </c>
      <c r="AA36" s="16" t="n">
        <v>45519</v>
      </c>
      <c r="AB36" s="17" t="n">
        <v>350000</v>
      </c>
      <c r="AC36" s="17" t="n">
        <v>0</v>
      </c>
      <c r="AD36" s="14" t="s">
        <v>63</v>
      </c>
      <c r="AE36" s="14"/>
      <c r="AF36" s="14" t="s">
        <v>87</v>
      </c>
      <c r="AG36" s="14" t="s">
        <v>65</v>
      </c>
      <c r="AH36" s="14" t="s">
        <v>66</v>
      </c>
      <c r="AI36" s="14" t="s">
        <v>66</v>
      </c>
      <c r="AJ36" s="14" t="s">
        <v>151</v>
      </c>
    </row>
    <row r="37" customFormat="false" ht="60" hidden="false" customHeight="true" outlineLevel="0" collapsed="false">
      <c r="A37" s="14" t="s">
        <v>125</v>
      </c>
      <c r="B37" s="14" t="s">
        <v>126</v>
      </c>
      <c r="C37" s="14" t="s">
        <v>127</v>
      </c>
      <c r="D37" s="14" t="s">
        <v>128</v>
      </c>
      <c r="E37" s="14" t="s">
        <v>129</v>
      </c>
      <c r="F37" s="14" t="s">
        <v>130</v>
      </c>
      <c r="G37" s="14" t="s">
        <v>131</v>
      </c>
      <c r="H37" s="14" t="s">
        <v>132</v>
      </c>
      <c r="I37" s="14" t="s">
        <v>47</v>
      </c>
      <c r="J37" s="14" t="s">
        <v>84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85</v>
      </c>
      <c r="W37" s="14" t="s">
        <v>60</v>
      </c>
      <c r="X37" s="14" t="s">
        <v>61</v>
      </c>
      <c r="Y37" s="15" t="n">
        <v>8</v>
      </c>
      <c r="Z37" s="14" t="s">
        <v>152</v>
      </c>
      <c r="AA37" s="16" t="n">
        <v>45551</v>
      </c>
      <c r="AB37" s="17" t="n">
        <v>350000</v>
      </c>
      <c r="AC37" s="17" t="n">
        <v>0</v>
      </c>
      <c r="AD37" s="14" t="s">
        <v>63</v>
      </c>
      <c r="AE37" s="14"/>
      <c r="AF37" s="14" t="s">
        <v>90</v>
      </c>
      <c r="AG37" s="14" t="s">
        <v>65</v>
      </c>
      <c r="AH37" s="14" t="s">
        <v>66</v>
      </c>
      <c r="AI37" s="14" t="s">
        <v>66</v>
      </c>
      <c r="AJ37" s="14" t="s">
        <v>153</v>
      </c>
    </row>
    <row r="38" customFormat="false" ht="60" hidden="false" customHeight="true" outlineLevel="0" collapsed="false">
      <c r="A38" s="14" t="s">
        <v>125</v>
      </c>
      <c r="B38" s="14" t="s">
        <v>126</v>
      </c>
      <c r="C38" s="14" t="s">
        <v>127</v>
      </c>
      <c r="D38" s="14" t="s">
        <v>128</v>
      </c>
      <c r="E38" s="14" t="s">
        <v>129</v>
      </c>
      <c r="F38" s="14" t="s">
        <v>130</v>
      </c>
      <c r="G38" s="14" t="s">
        <v>131</v>
      </c>
      <c r="H38" s="14" t="s">
        <v>132</v>
      </c>
      <c r="I38" s="14" t="s">
        <v>47</v>
      </c>
      <c r="J38" s="14" t="s">
        <v>84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85</v>
      </c>
      <c r="W38" s="14" t="s">
        <v>60</v>
      </c>
      <c r="X38" s="14" t="s">
        <v>61</v>
      </c>
      <c r="Y38" s="15" t="n">
        <v>9</v>
      </c>
      <c r="Z38" s="14" t="s">
        <v>154</v>
      </c>
      <c r="AA38" s="16" t="n">
        <v>45580</v>
      </c>
      <c r="AB38" s="17" t="n">
        <v>350000</v>
      </c>
      <c r="AC38" s="17" t="n">
        <v>0</v>
      </c>
      <c r="AD38" s="14" t="s">
        <v>63</v>
      </c>
      <c r="AE38" s="14"/>
      <c r="AF38" s="14" t="s">
        <v>93</v>
      </c>
      <c r="AG38" s="14" t="s">
        <v>65</v>
      </c>
      <c r="AH38" s="14" t="s">
        <v>66</v>
      </c>
      <c r="AI38" s="14" t="s">
        <v>66</v>
      </c>
      <c r="AJ38" s="14" t="s">
        <v>155</v>
      </c>
    </row>
    <row r="39" customFormat="false" ht="60" hidden="false" customHeight="true" outlineLevel="0" collapsed="false">
      <c r="A39" s="14" t="s">
        <v>156</v>
      </c>
      <c r="B39" s="14" t="s">
        <v>157</v>
      </c>
      <c r="C39" s="14" t="s">
        <v>127</v>
      </c>
      <c r="D39" s="14" t="s">
        <v>158</v>
      </c>
      <c r="E39" s="14" t="s">
        <v>129</v>
      </c>
      <c r="F39" s="14" t="s">
        <v>159</v>
      </c>
      <c r="G39" s="14" t="s">
        <v>160</v>
      </c>
      <c r="H39" s="14" t="s">
        <v>161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162</v>
      </c>
      <c r="Y39" s="15" t="n">
        <v>11</v>
      </c>
      <c r="Z39" s="14" t="s">
        <v>163</v>
      </c>
      <c r="AA39" s="16" t="n">
        <v>45299</v>
      </c>
      <c r="AB39" s="17" t="n">
        <v>135000</v>
      </c>
      <c r="AC39" s="17" t="n">
        <v>0</v>
      </c>
      <c r="AD39" s="14" t="s">
        <v>63</v>
      </c>
      <c r="AE39" s="14"/>
      <c r="AF39" s="14" t="s">
        <v>164</v>
      </c>
      <c r="AG39" s="14" t="s">
        <v>65</v>
      </c>
      <c r="AH39" s="14" t="s">
        <v>165</v>
      </c>
      <c r="AI39" s="14" t="s">
        <v>165</v>
      </c>
      <c r="AJ39" s="14" t="s">
        <v>166</v>
      </c>
    </row>
    <row r="40" customFormat="false" ht="60" hidden="false" customHeight="true" outlineLevel="0" collapsed="false">
      <c r="A40" s="14" t="s">
        <v>156</v>
      </c>
      <c r="B40" s="14" t="s">
        <v>157</v>
      </c>
      <c r="C40" s="14" t="s">
        <v>127</v>
      </c>
      <c r="D40" s="14" t="s">
        <v>158</v>
      </c>
      <c r="E40" s="14" t="s">
        <v>129</v>
      </c>
      <c r="F40" s="14" t="s">
        <v>159</v>
      </c>
      <c r="G40" s="14" t="s">
        <v>160</v>
      </c>
      <c r="H40" s="14" t="s">
        <v>161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162</v>
      </c>
      <c r="Y40" s="15" t="n">
        <v>12</v>
      </c>
      <c r="Z40" s="14" t="s">
        <v>167</v>
      </c>
      <c r="AA40" s="16" t="n">
        <v>45299</v>
      </c>
      <c r="AB40" s="17" t="n">
        <v>135000</v>
      </c>
      <c r="AC40" s="17" t="n">
        <v>0</v>
      </c>
      <c r="AD40" s="14" t="s">
        <v>63</v>
      </c>
      <c r="AE40" s="14"/>
      <c r="AF40" s="14" t="s">
        <v>164</v>
      </c>
      <c r="AG40" s="14" t="s">
        <v>65</v>
      </c>
      <c r="AH40" s="14" t="s">
        <v>165</v>
      </c>
      <c r="AI40" s="14" t="s">
        <v>165</v>
      </c>
      <c r="AJ40" s="14" t="s">
        <v>168</v>
      </c>
    </row>
    <row r="41" customFormat="false" ht="60" hidden="false" customHeight="true" outlineLevel="0" collapsed="false">
      <c r="A41" s="14" t="s">
        <v>156</v>
      </c>
      <c r="B41" s="14" t="s">
        <v>157</v>
      </c>
      <c r="C41" s="14" t="s">
        <v>127</v>
      </c>
      <c r="D41" s="14" t="s">
        <v>158</v>
      </c>
      <c r="E41" s="14" t="s">
        <v>129</v>
      </c>
      <c r="F41" s="14" t="s">
        <v>159</v>
      </c>
      <c r="G41" s="14" t="s">
        <v>160</v>
      </c>
      <c r="H41" s="14" t="s">
        <v>161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1</v>
      </c>
      <c r="Z41" s="14" t="s">
        <v>169</v>
      </c>
      <c r="AA41" s="16" t="n">
        <v>45342</v>
      </c>
      <c r="AB41" s="17" t="n">
        <v>135000</v>
      </c>
      <c r="AC41" s="17" t="n">
        <v>0</v>
      </c>
      <c r="AD41" s="14" t="s">
        <v>63</v>
      </c>
      <c r="AE41" s="14"/>
      <c r="AF41" s="14" t="s">
        <v>64</v>
      </c>
      <c r="AG41" s="14" t="s">
        <v>65</v>
      </c>
      <c r="AH41" s="14" t="s">
        <v>66</v>
      </c>
      <c r="AI41" s="14" t="s">
        <v>66</v>
      </c>
      <c r="AJ41" s="14" t="s">
        <v>170</v>
      </c>
    </row>
    <row r="42" customFormat="false" ht="60" hidden="false" customHeight="true" outlineLevel="0" collapsed="false">
      <c r="A42" s="14" t="s">
        <v>156</v>
      </c>
      <c r="B42" s="14" t="s">
        <v>157</v>
      </c>
      <c r="C42" s="14" t="s">
        <v>127</v>
      </c>
      <c r="D42" s="14" t="s">
        <v>158</v>
      </c>
      <c r="E42" s="14" t="s">
        <v>129</v>
      </c>
      <c r="F42" s="14" t="s">
        <v>159</v>
      </c>
      <c r="G42" s="14" t="s">
        <v>160</v>
      </c>
      <c r="H42" s="14" t="s">
        <v>161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2</v>
      </c>
      <c r="Z42" s="14" t="s">
        <v>171</v>
      </c>
      <c r="AA42" s="16" t="n">
        <v>45366</v>
      </c>
      <c r="AB42" s="17" t="n">
        <v>135000</v>
      </c>
      <c r="AC42" s="17" t="n">
        <v>0</v>
      </c>
      <c r="AD42" s="14" t="s">
        <v>63</v>
      </c>
      <c r="AE42" s="14"/>
      <c r="AF42" s="14" t="s">
        <v>69</v>
      </c>
      <c r="AG42" s="14" t="s">
        <v>65</v>
      </c>
      <c r="AH42" s="14" t="s">
        <v>66</v>
      </c>
      <c r="AI42" s="14" t="s">
        <v>66</v>
      </c>
      <c r="AJ42" s="14" t="s">
        <v>172</v>
      </c>
    </row>
    <row r="43" customFormat="false" ht="60" hidden="false" customHeight="true" outlineLevel="0" collapsed="false">
      <c r="A43" s="14" t="s">
        <v>156</v>
      </c>
      <c r="B43" s="14" t="s">
        <v>157</v>
      </c>
      <c r="C43" s="14" t="s">
        <v>127</v>
      </c>
      <c r="D43" s="14" t="s">
        <v>158</v>
      </c>
      <c r="E43" s="14" t="s">
        <v>129</v>
      </c>
      <c r="F43" s="14" t="s">
        <v>159</v>
      </c>
      <c r="G43" s="14" t="s">
        <v>160</v>
      </c>
      <c r="H43" s="14" t="s">
        <v>161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3</v>
      </c>
      <c r="Z43" s="14" t="s">
        <v>173</v>
      </c>
      <c r="AA43" s="16" t="n">
        <v>45397</v>
      </c>
      <c r="AB43" s="17" t="n">
        <v>135000</v>
      </c>
      <c r="AC43" s="17" t="n">
        <v>0</v>
      </c>
      <c r="AD43" s="14" t="s">
        <v>63</v>
      </c>
      <c r="AE43" s="14"/>
      <c r="AF43" s="14" t="s">
        <v>72</v>
      </c>
      <c r="AG43" s="14" t="s">
        <v>65</v>
      </c>
      <c r="AH43" s="14" t="s">
        <v>66</v>
      </c>
      <c r="AI43" s="14" t="s">
        <v>66</v>
      </c>
      <c r="AJ43" s="14" t="s">
        <v>174</v>
      </c>
    </row>
    <row r="44" customFormat="false" ht="60" hidden="false" customHeight="true" outlineLevel="0" collapsed="false">
      <c r="A44" s="14" t="s">
        <v>156</v>
      </c>
      <c r="B44" s="14" t="s">
        <v>157</v>
      </c>
      <c r="C44" s="14" t="s">
        <v>127</v>
      </c>
      <c r="D44" s="14" t="s">
        <v>158</v>
      </c>
      <c r="E44" s="14" t="s">
        <v>129</v>
      </c>
      <c r="F44" s="14" t="s">
        <v>159</v>
      </c>
      <c r="G44" s="14" t="s">
        <v>160</v>
      </c>
      <c r="H44" s="14" t="s">
        <v>161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4</v>
      </c>
      <c r="Z44" s="14" t="s">
        <v>175</v>
      </c>
      <c r="AA44" s="16" t="n">
        <v>45427</v>
      </c>
      <c r="AB44" s="17" t="n">
        <v>135000</v>
      </c>
      <c r="AC44" s="17" t="n">
        <v>0</v>
      </c>
      <c r="AD44" s="14" t="s">
        <v>63</v>
      </c>
      <c r="AE44" s="14"/>
      <c r="AF44" s="14" t="s">
        <v>76</v>
      </c>
      <c r="AG44" s="14" t="s">
        <v>65</v>
      </c>
      <c r="AH44" s="14" t="s">
        <v>66</v>
      </c>
      <c r="AI44" s="14" t="s">
        <v>66</v>
      </c>
      <c r="AJ44" s="14" t="s">
        <v>176</v>
      </c>
    </row>
    <row r="45" customFormat="false" ht="60" hidden="false" customHeight="true" outlineLevel="0" collapsed="false">
      <c r="A45" s="14" t="s">
        <v>156</v>
      </c>
      <c r="B45" s="14" t="s">
        <v>157</v>
      </c>
      <c r="C45" s="14" t="s">
        <v>127</v>
      </c>
      <c r="D45" s="14" t="s">
        <v>158</v>
      </c>
      <c r="E45" s="14" t="s">
        <v>129</v>
      </c>
      <c r="F45" s="14" t="s">
        <v>159</v>
      </c>
      <c r="G45" s="14" t="s">
        <v>160</v>
      </c>
      <c r="H45" s="14" t="s">
        <v>161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5</v>
      </c>
      <c r="Z45" s="14" t="s">
        <v>177</v>
      </c>
      <c r="AA45" s="16" t="n">
        <v>45457</v>
      </c>
      <c r="AB45" s="17" t="n">
        <v>135000</v>
      </c>
      <c r="AC45" s="17" t="n">
        <v>0</v>
      </c>
      <c r="AD45" s="14" t="s">
        <v>63</v>
      </c>
      <c r="AE45" s="14"/>
      <c r="AF45" s="14" t="s">
        <v>79</v>
      </c>
      <c r="AG45" s="14" t="s">
        <v>65</v>
      </c>
      <c r="AH45" s="14" t="s">
        <v>66</v>
      </c>
      <c r="AI45" s="14" t="s">
        <v>66</v>
      </c>
      <c r="AJ45" s="14" t="s">
        <v>178</v>
      </c>
    </row>
    <row r="46" customFormat="false" ht="60" hidden="false" customHeight="true" outlineLevel="0" collapsed="false">
      <c r="A46" s="14" t="s">
        <v>156</v>
      </c>
      <c r="B46" s="14" t="s">
        <v>157</v>
      </c>
      <c r="C46" s="14" t="s">
        <v>127</v>
      </c>
      <c r="D46" s="14" t="s">
        <v>158</v>
      </c>
      <c r="E46" s="14" t="s">
        <v>129</v>
      </c>
      <c r="F46" s="14" t="s">
        <v>159</v>
      </c>
      <c r="G46" s="14" t="s">
        <v>160</v>
      </c>
      <c r="H46" s="14" t="s">
        <v>161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6</v>
      </c>
      <c r="Z46" s="14" t="s">
        <v>179</v>
      </c>
      <c r="AA46" s="16" t="n">
        <v>45488</v>
      </c>
      <c r="AB46" s="17" t="n">
        <v>135000</v>
      </c>
      <c r="AC46" s="17" t="n">
        <v>0</v>
      </c>
      <c r="AD46" s="14" t="s">
        <v>63</v>
      </c>
      <c r="AE46" s="14"/>
      <c r="AF46" s="14" t="s">
        <v>82</v>
      </c>
      <c r="AG46" s="14" t="s">
        <v>65</v>
      </c>
      <c r="AH46" s="14" t="s">
        <v>66</v>
      </c>
      <c r="AI46" s="14" t="s">
        <v>66</v>
      </c>
      <c r="AJ46" s="14" t="s">
        <v>180</v>
      </c>
    </row>
    <row r="47" customFormat="false" ht="60" hidden="false" customHeight="true" outlineLevel="0" collapsed="false">
      <c r="A47" s="14" t="s">
        <v>156</v>
      </c>
      <c r="B47" s="14" t="s">
        <v>157</v>
      </c>
      <c r="C47" s="14" t="s">
        <v>127</v>
      </c>
      <c r="D47" s="14" t="s">
        <v>158</v>
      </c>
      <c r="E47" s="14" t="s">
        <v>129</v>
      </c>
      <c r="F47" s="14" t="s">
        <v>159</v>
      </c>
      <c r="G47" s="14" t="s">
        <v>160</v>
      </c>
      <c r="H47" s="14" t="s">
        <v>161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6</v>
      </c>
      <c r="Z47" s="14" t="s">
        <v>179</v>
      </c>
      <c r="AA47" s="16" t="n">
        <v>45489</v>
      </c>
      <c r="AB47" s="17" t="n">
        <v>-135000</v>
      </c>
      <c r="AC47" s="17" t="n">
        <v>0</v>
      </c>
      <c r="AD47" s="14" t="s">
        <v>63</v>
      </c>
      <c r="AE47" s="14"/>
      <c r="AF47" s="14" t="s">
        <v>82</v>
      </c>
      <c r="AG47" s="14" t="s">
        <v>65</v>
      </c>
      <c r="AH47" s="14" t="s">
        <v>66</v>
      </c>
      <c r="AI47" s="14" t="s">
        <v>66</v>
      </c>
      <c r="AJ47" s="14" t="s">
        <v>180</v>
      </c>
    </row>
    <row r="48" customFormat="false" ht="60" hidden="false" customHeight="true" outlineLevel="0" collapsed="false">
      <c r="A48" s="14" t="s">
        <v>156</v>
      </c>
      <c r="B48" s="14" t="s">
        <v>157</v>
      </c>
      <c r="C48" s="14" t="s">
        <v>127</v>
      </c>
      <c r="D48" s="14" t="s">
        <v>158</v>
      </c>
      <c r="E48" s="14" t="s">
        <v>129</v>
      </c>
      <c r="F48" s="14" t="s">
        <v>159</v>
      </c>
      <c r="G48" s="14" t="s">
        <v>160</v>
      </c>
      <c r="H48" s="14" t="s">
        <v>161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6</v>
      </c>
      <c r="Z48" s="14" t="s">
        <v>179</v>
      </c>
      <c r="AA48" s="16" t="n">
        <v>45489</v>
      </c>
      <c r="AB48" s="17" t="n">
        <v>135000</v>
      </c>
      <c r="AC48" s="17" t="n">
        <v>0</v>
      </c>
      <c r="AD48" s="14" t="s">
        <v>63</v>
      </c>
      <c r="AE48" s="14"/>
      <c r="AF48" s="14" t="s">
        <v>82</v>
      </c>
      <c r="AG48" s="14" t="s">
        <v>65</v>
      </c>
      <c r="AH48" s="14" t="s">
        <v>66</v>
      </c>
      <c r="AI48" s="14" t="s">
        <v>66</v>
      </c>
      <c r="AJ48" s="14" t="s">
        <v>180</v>
      </c>
    </row>
    <row r="49" customFormat="false" ht="60" hidden="false" customHeight="true" outlineLevel="0" collapsed="false">
      <c r="A49" s="14" t="s">
        <v>156</v>
      </c>
      <c r="B49" s="14" t="s">
        <v>157</v>
      </c>
      <c r="C49" s="14" t="s">
        <v>127</v>
      </c>
      <c r="D49" s="14" t="s">
        <v>158</v>
      </c>
      <c r="E49" s="14" t="s">
        <v>129</v>
      </c>
      <c r="F49" s="14" t="s">
        <v>159</v>
      </c>
      <c r="G49" s="14" t="s">
        <v>160</v>
      </c>
      <c r="H49" s="14" t="s">
        <v>161</v>
      </c>
      <c r="I49" s="14" t="s">
        <v>47</v>
      </c>
      <c r="J49" s="14" t="s">
        <v>84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85</v>
      </c>
      <c r="W49" s="14" t="s">
        <v>60</v>
      </c>
      <c r="X49" s="14" t="s">
        <v>61</v>
      </c>
      <c r="Y49" s="15" t="n">
        <v>7</v>
      </c>
      <c r="Z49" s="14" t="s">
        <v>181</v>
      </c>
      <c r="AA49" s="16" t="n">
        <v>45519</v>
      </c>
      <c r="AB49" s="17" t="n">
        <v>135000</v>
      </c>
      <c r="AC49" s="17" t="n">
        <v>0</v>
      </c>
      <c r="AD49" s="14" t="s">
        <v>63</v>
      </c>
      <c r="AE49" s="14"/>
      <c r="AF49" s="14" t="s">
        <v>87</v>
      </c>
      <c r="AG49" s="14" t="s">
        <v>65</v>
      </c>
      <c r="AH49" s="14" t="s">
        <v>66</v>
      </c>
      <c r="AI49" s="14" t="s">
        <v>66</v>
      </c>
      <c r="AJ49" s="14" t="s">
        <v>182</v>
      </c>
    </row>
    <row r="50" customFormat="false" ht="60" hidden="false" customHeight="true" outlineLevel="0" collapsed="false">
      <c r="A50" s="14" t="s">
        <v>156</v>
      </c>
      <c r="B50" s="14" t="s">
        <v>157</v>
      </c>
      <c r="C50" s="14" t="s">
        <v>127</v>
      </c>
      <c r="D50" s="14" t="s">
        <v>158</v>
      </c>
      <c r="E50" s="14" t="s">
        <v>129</v>
      </c>
      <c r="F50" s="14" t="s">
        <v>159</v>
      </c>
      <c r="G50" s="14" t="s">
        <v>160</v>
      </c>
      <c r="H50" s="14" t="s">
        <v>161</v>
      </c>
      <c r="I50" s="14" t="s">
        <v>47</v>
      </c>
      <c r="J50" s="14" t="s">
        <v>84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85</v>
      </c>
      <c r="W50" s="14" t="s">
        <v>60</v>
      </c>
      <c r="X50" s="14" t="s">
        <v>61</v>
      </c>
      <c r="Y50" s="15" t="n">
        <v>8</v>
      </c>
      <c r="Z50" s="14" t="s">
        <v>183</v>
      </c>
      <c r="AA50" s="16" t="n">
        <v>45551</v>
      </c>
      <c r="AB50" s="17" t="n">
        <v>135000</v>
      </c>
      <c r="AC50" s="17" t="n">
        <v>0</v>
      </c>
      <c r="AD50" s="14" t="s">
        <v>63</v>
      </c>
      <c r="AE50" s="14"/>
      <c r="AF50" s="14" t="s">
        <v>90</v>
      </c>
      <c r="AG50" s="14" t="s">
        <v>65</v>
      </c>
      <c r="AH50" s="14" t="s">
        <v>66</v>
      </c>
      <c r="AI50" s="14" t="s">
        <v>66</v>
      </c>
      <c r="AJ50" s="14" t="s">
        <v>184</v>
      </c>
    </row>
    <row r="51" customFormat="false" ht="60" hidden="false" customHeight="true" outlineLevel="0" collapsed="false">
      <c r="A51" s="14" t="s">
        <v>156</v>
      </c>
      <c r="B51" s="14" t="s">
        <v>157</v>
      </c>
      <c r="C51" s="14" t="s">
        <v>127</v>
      </c>
      <c r="D51" s="14" t="s">
        <v>158</v>
      </c>
      <c r="E51" s="14" t="s">
        <v>129</v>
      </c>
      <c r="F51" s="14" t="s">
        <v>159</v>
      </c>
      <c r="G51" s="14" t="s">
        <v>160</v>
      </c>
      <c r="H51" s="14" t="s">
        <v>161</v>
      </c>
      <c r="I51" s="14" t="s">
        <v>47</v>
      </c>
      <c r="J51" s="14" t="s">
        <v>84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85</v>
      </c>
      <c r="W51" s="14" t="s">
        <v>60</v>
      </c>
      <c r="X51" s="14" t="s">
        <v>61</v>
      </c>
      <c r="Y51" s="15" t="n">
        <v>9</v>
      </c>
      <c r="Z51" s="14" t="s">
        <v>185</v>
      </c>
      <c r="AA51" s="16" t="n">
        <v>45580</v>
      </c>
      <c r="AB51" s="17" t="n">
        <v>135000</v>
      </c>
      <c r="AC51" s="17" t="n">
        <v>0</v>
      </c>
      <c r="AD51" s="14" t="s">
        <v>63</v>
      </c>
      <c r="AE51" s="14"/>
      <c r="AF51" s="14" t="s">
        <v>93</v>
      </c>
      <c r="AG51" s="14" t="s">
        <v>65</v>
      </c>
      <c r="AH51" s="14" t="s">
        <v>66</v>
      </c>
      <c r="AI51" s="14" t="s">
        <v>66</v>
      </c>
      <c r="AJ51" s="14" t="s">
        <v>186</v>
      </c>
    </row>
    <row r="52" customFormat="false" ht="60" hidden="false" customHeight="true" outlineLevel="0" collapsed="false">
      <c r="A52" s="14" t="s">
        <v>156</v>
      </c>
      <c r="B52" s="14" t="s">
        <v>157</v>
      </c>
      <c r="C52" s="14" t="s">
        <v>127</v>
      </c>
      <c r="D52" s="14" t="s">
        <v>158</v>
      </c>
      <c r="E52" s="14" t="s">
        <v>129</v>
      </c>
      <c r="F52" s="14" t="s">
        <v>159</v>
      </c>
      <c r="G52" s="14" t="s">
        <v>160</v>
      </c>
      <c r="H52" s="14" t="s">
        <v>161</v>
      </c>
      <c r="I52" s="14" t="s">
        <v>47</v>
      </c>
      <c r="J52" s="14" t="s">
        <v>84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85</v>
      </c>
      <c r="W52" s="14" t="s">
        <v>60</v>
      </c>
      <c r="X52" s="14" t="s">
        <v>61</v>
      </c>
      <c r="Y52" s="15" t="n">
        <v>10</v>
      </c>
      <c r="Z52" s="14" t="s">
        <v>187</v>
      </c>
      <c r="AA52" s="16" t="n">
        <v>45610</v>
      </c>
      <c r="AB52" s="17" t="n">
        <v>135000</v>
      </c>
      <c r="AC52" s="17" t="n">
        <v>0</v>
      </c>
      <c r="AD52" s="14" t="s">
        <v>63</v>
      </c>
      <c r="AE52" s="14"/>
      <c r="AF52" s="14" t="s">
        <v>96</v>
      </c>
      <c r="AG52" s="14" t="s">
        <v>65</v>
      </c>
      <c r="AH52" s="14" t="s">
        <v>66</v>
      </c>
      <c r="AI52" s="14" t="s">
        <v>66</v>
      </c>
      <c r="AJ52" s="14" t="s">
        <v>188</v>
      </c>
    </row>
    <row r="53" customFormat="false" ht="60" hidden="false" customHeight="true" outlineLevel="0" collapsed="false">
      <c r="A53" s="14" t="s">
        <v>189</v>
      </c>
      <c r="B53" s="14" t="s">
        <v>190</v>
      </c>
      <c r="C53" s="14" t="s">
        <v>143</v>
      </c>
      <c r="D53" s="14" t="s">
        <v>191</v>
      </c>
      <c r="E53" s="14" t="s">
        <v>192</v>
      </c>
      <c r="F53" s="14" t="s">
        <v>193</v>
      </c>
      <c r="G53" s="14" t="s">
        <v>194</v>
      </c>
      <c r="H53" s="14" t="s">
        <v>195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1</v>
      </c>
      <c r="Z53" s="14" t="s">
        <v>196</v>
      </c>
      <c r="AA53" s="16" t="n">
        <v>45342</v>
      </c>
      <c r="AB53" s="17" t="n">
        <v>135000</v>
      </c>
      <c r="AC53" s="17" t="n">
        <v>0</v>
      </c>
      <c r="AD53" s="14" t="s">
        <v>63</v>
      </c>
      <c r="AE53" s="14"/>
      <c r="AF53" s="14" t="s">
        <v>64</v>
      </c>
      <c r="AG53" s="14" t="s">
        <v>65</v>
      </c>
      <c r="AH53" s="14" t="s">
        <v>66</v>
      </c>
      <c r="AI53" s="14" t="s">
        <v>66</v>
      </c>
      <c r="AJ53" s="14" t="s">
        <v>197</v>
      </c>
    </row>
    <row r="54" customFormat="false" ht="60" hidden="false" customHeight="true" outlineLevel="0" collapsed="false">
      <c r="A54" s="14" t="s">
        <v>189</v>
      </c>
      <c r="B54" s="14" t="s">
        <v>190</v>
      </c>
      <c r="C54" s="14" t="s">
        <v>143</v>
      </c>
      <c r="D54" s="14" t="s">
        <v>191</v>
      </c>
      <c r="E54" s="14" t="s">
        <v>192</v>
      </c>
      <c r="F54" s="14" t="s">
        <v>193</v>
      </c>
      <c r="G54" s="14" t="s">
        <v>194</v>
      </c>
      <c r="H54" s="14" t="s">
        <v>195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2</v>
      </c>
      <c r="Z54" s="14" t="s">
        <v>198</v>
      </c>
      <c r="AA54" s="16" t="n">
        <v>45366</v>
      </c>
      <c r="AB54" s="17" t="n">
        <v>135000</v>
      </c>
      <c r="AC54" s="17" t="n">
        <v>0</v>
      </c>
      <c r="AD54" s="14" t="s">
        <v>63</v>
      </c>
      <c r="AE54" s="14"/>
      <c r="AF54" s="14" t="s">
        <v>69</v>
      </c>
      <c r="AG54" s="14" t="s">
        <v>65</v>
      </c>
      <c r="AH54" s="14" t="s">
        <v>66</v>
      </c>
      <c r="AI54" s="14" t="s">
        <v>66</v>
      </c>
      <c r="AJ54" s="14" t="s">
        <v>199</v>
      </c>
    </row>
    <row r="55" customFormat="false" ht="60" hidden="false" customHeight="true" outlineLevel="0" collapsed="false">
      <c r="A55" s="14" t="s">
        <v>189</v>
      </c>
      <c r="B55" s="14" t="s">
        <v>190</v>
      </c>
      <c r="C55" s="14" t="s">
        <v>143</v>
      </c>
      <c r="D55" s="14" t="s">
        <v>191</v>
      </c>
      <c r="E55" s="14" t="s">
        <v>192</v>
      </c>
      <c r="F55" s="14" t="s">
        <v>193</v>
      </c>
      <c r="G55" s="14" t="s">
        <v>194</v>
      </c>
      <c r="H55" s="14" t="s">
        <v>195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3</v>
      </c>
      <c r="Z55" s="14" t="s">
        <v>200</v>
      </c>
      <c r="AA55" s="16" t="n">
        <v>45397</v>
      </c>
      <c r="AB55" s="17" t="n">
        <v>135000</v>
      </c>
      <c r="AC55" s="17" t="n">
        <v>0</v>
      </c>
      <c r="AD55" s="14" t="s">
        <v>63</v>
      </c>
      <c r="AE55" s="14"/>
      <c r="AF55" s="14" t="s">
        <v>72</v>
      </c>
      <c r="AG55" s="14" t="s">
        <v>65</v>
      </c>
      <c r="AH55" s="14" t="s">
        <v>66</v>
      </c>
      <c r="AI55" s="14" t="s">
        <v>66</v>
      </c>
      <c r="AJ55" s="14" t="s">
        <v>201</v>
      </c>
    </row>
    <row r="56" customFormat="false" ht="60" hidden="false" customHeight="true" outlineLevel="0" collapsed="false">
      <c r="A56" s="14" t="s">
        <v>189</v>
      </c>
      <c r="B56" s="14" t="s">
        <v>190</v>
      </c>
      <c r="C56" s="14" t="s">
        <v>143</v>
      </c>
      <c r="D56" s="14" t="s">
        <v>191</v>
      </c>
      <c r="E56" s="14" t="s">
        <v>192</v>
      </c>
      <c r="F56" s="14" t="s">
        <v>193</v>
      </c>
      <c r="G56" s="14" t="s">
        <v>194</v>
      </c>
      <c r="H56" s="14" t="s">
        <v>195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4</v>
      </c>
      <c r="Z56" s="14" t="s">
        <v>202</v>
      </c>
      <c r="AA56" s="16" t="n">
        <v>45427</v>
      </c>
      <c r="AB56" s="17" t="n">
        <v>135000</v>
      </c>
      <c r="AC56" s="17" t="n">
        <v>0</v>
      </c>
      <c r="AD56" s="14" t="s">
        <v>63</v>
      </c>
      <c r="AE56" s="14"/>
      <c r="AF56" s="14" t="s">
        <v>76</v>
      </c>
      <c r="AG56" s="14" t="s">
        <v>65</v>
      </c>
      <c r="AH56" s="14" t="s">
        <v>66</v>
      </c>
      <c r="AI56" s="14" t="s">
        <v>66</v>
      </c>
      <c r="AJ56" s="14" t="s">
        <v>203</v>
      </c>
    </row>
    <row r="57" customFormat="false" ht="60" hidden="false" customHeight="true" outlineLevel="0" collapsed="false">
      <c r="A57" s="14" t="s">
        <v>189</v>
      </c>
      <c r="B57" s="14" t="s">
        <v>190</v>
      </c>
      <c r="C57" s="14" t="s">
        <v>143</v>
      </c>
      <c r="D57" s="14" t="s">
        <v>191</v>
      </c>
      <c r="E57" s="14" t="s">
        <v>192</v>
      </c>
      <c r="F57" s="14" t="s">
        <v>193</v>
      </c>
      <c r="G57" s="14" t="s">
        <v>194</v>
      </c>
      <c r="H57" s="14" t="s">
        <v>195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5</v>
      </c>
      <c r="Z57" s="14" t="s">
        <v>204</v>
      </c>
      <c r="AA57" s="16" t="n">
        <v>45457</v>
      </c>
      <c r="AB57" s="17" t="n">
        <v>135000</v>
      </c>
      <c r="AC57" s="17" t="n">
        <v>0</v>
      </c>
      <c r="AD57" s="14" t="s">
        <v>63</v>
      </c>
      <c r="AE57" s="14"/>
      <c r="AF57" s="14" t="s">
        <v>79</v>
      </c>
      <c r="AG57" s="14" t="s">
        <v>65</v>
      </c>
      <c r="AH57" s="14" t="s">
        <v>66</v>
      </c>
      <c r="AI57" s="14" t="s">
        <v>66</v>
      </c>
      <c r="AJ57" s="14" t="s">
        <v>205</v>
      </c>
    </row>
    <row r="58" customFormat="false" ht="60" hidden="false" customHeight="true" outlineLevel="0" collapsed="false">
      <c r="A58" s="14" t="s">
        <v>189</v>
      </c>
      <c r="B58" s="14" t="s">
        <v>190</v>
      </c>
      <c r="C58" s="14" t="s">
        <v>143</v>
      </c>
      <c r="D58" s="14" t="s">
        <v>191</v>
      </c>
      <c r="E58" s="14" t="s">
        <v>192</v>
      </c>
      <c r="F58" s="14" t="s">
        <v>193</v>
      </c>
      <c r="G58" s="14" t="s">
        <v>194</v>
      </c>
      <c r="H58" s="14" t="s">
        <v>195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6</v>
      </c>
      <c r="Z58" s="14" t="s">
        <v>206</v>
      </c>
      <c r="AA58" s="16" t="n">
        <v>45488</v>
      </c>
      <c r="AB58" s="17" t="n">
        <v>135000</v>
      </c>
      <c r="AC58" s="17" t="n">
        <v>0</v>
      </c>
      <c r="AD58" s="14" t="s">
        <v>63</v>
      </c>
      <c r="AE58" s="14"/>
      <c r="AF58" s="14" t="s">
        <v>82</v>
      </c>
      <c r="AG58" s="14" t="s">
        <v>65</v>
      </c>
      <c r="AH58" s="14" t="s">
        <v>66</v>
      </c>
      <c r="AI58" s="14" t="s">
        <v>66</v>
      </c>
      <c r="AJ58" s="14" t="s">
        <v>207</v>
      </c>
    </row>
    <row r="59" customFormat="false" ht="60" hidden="false" customHeight="true" outlineLevel="0" collapsed="false">
      <c r="A59" s="14" t="s">
        <v>189</v>
      </c>
      <c r="B59" s="14" t="s">
        <v>190</v>
      </c>
      <c r="C59" s="14" t="s">
        <v>143</v>
      </c>
      <c r="D59" s="14" t="s">
        <v>191</v>
      </c>
      <c r="E59" s="14" t="s">
        <v>192</v>
      </c>
      <c r="F59" s="14" t="s">
        <v>193</v>
      </c>
      <c r="G59" s="14" t="s">
        <v>194</v>
      </c>
      <c r="H59" s="14" t="s">
        <v>195</v>
      </c>
      <c r="I59" s="14" t="s">
        <v>47</v>
      </c>
      <c r="J59" s="14" t="s">
        <v>84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85</v>
      </c>
      <c r="W59" s="14" t="s">
        <v>60</v>
      </c>
      <c r="X59" s="14" t="s">
        <v>61</v>
      </c>
      <c r="Y59" s="15" t="n">
        <v>7</v>
      </c>
      <c r="Z59" s="14" t="s">
        <v>208</v>
      </c>
      <c r="AA59" s="16" t="n">
        <v>45519</v>
      </c>
      <c r="AB59" s="17" t="n">
        <v>135000</v>
      </c>
      <c r="AC59" s="17" t="n">
        <v>0</v>
      </c>
      <c r="AD59" s="14" t="s">
        <v>63</v>
      </c>
      <c r="AE59" s="14"/>
      <c r="AF59" s="14" t="s">
        <v>87</v>
      </c>
      <c r="AG59" s="14" t="s">
        <v>65</v>
      </c>
      <c r="AH59" s="14" t="s">
        <v>66</v>
      </c>
      <c r="AI59" s="14" t="s">
        <v>66</v>
      </c>
      <c r="AJ59" s="14" t="s">
        <v>209</v>
      </c>
    </row>
    <row r="60" customFormat="false" ht="60" hidden="false" customHeight="true" outlineLevel="0" collapsed="false">
      <c r="A60" s="14" t="s">
        <v>189</v>
      </c>
      <c r="B60" s="14" t="s">
        <v>190</v>
      </c>
      <c r="C60" s="14" t="s">
        <v>143</v>
      </c>
      <c r="D60" s="14" t="s">
        <v>191</v>
      </c>
      <c r="E60" s="14" t="s">
        <v>192</v>
      </c>
      <c r="F60" s="14" t="s">
        <v>193</v>
      </c>
      <c r="G60" s="14" t="s">
        <v>194</v>
      </c>
      <c r="H60" s="14" t="s">
        <v>195</v>
      </c>
      <c r="I60" s="14" t="s">
        <v>47</v>
      </c>
      <c r="J60" s="14" t="s">
        <v>84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85</v>
      </c>
      <c r="W60" s="14" t="s">
        <v>60</v>
      </c>
      <c r="X60" s="14" t="s">
        <v>61</v>
      </c>
      <c r="Y60" s="15" t="n">
        <v>8</v>
      </c>
      <c r="Z60" s="14" t="s">
        <v>210</v>
      </c>
      <c r="AA60" s="16" t="n">
        <v>45551</v>
      </c>
      <c r="AB60" s="17" t="n">
        <v>135000</v>
      </c>
      <c r="AC60" s="17" t="n">
        <v>0</v>
      </c>
      <c r="AD60" s="14" t="s">
        <v>63</v>
      </c>
      <c r="AE60" s="14"/>
      <c r="AF60" s="14" t="s">
        <v>90</v>
      </c>
      <c r="AG60" s="14" t="s">
        <v>65</v>
      </c>
      <c r="AH60" s="14" t="s">
        <v>66</v>
      </c>
      <c r="AI60" s="14" t="s">
        <v>66</v>
      </c>
      <c r="AJ60" s="14" t="s">
        <v>211</v>
      </c>
    </row>
    <row r="61" customFormat="false" ht="60" hidden="false" customHeight="true" outlineLevel="0" collapsed="false">
      <c r="A61" s="14" t="s">
        <v>189</v>
      </c>
      <c r="B61" s="14" t="s">
        <v>190</v>
      </c>
      <c r="C61" s="14" t="s">
        <v>143</v>
      </c>
      <c r="D61" s="14" t="s">
        <v>191</v>
      </c>
      <c r="E61" s="14" t="s">
        <v>192</v>
      </c>
      <c r="F61" s="14" t="s">
        <v>193</v>
      </c>
      <c r="G61" s="14" t="s">
        <v>194</v>
      </c>
      <c r="H61" s="14" t="s">
        <v>195</v>
      </c>
      <c r="I61" s="14" t="s">
        <v>47</v>
      </c>
      <c r="J61" s="14" t="s">
        <v>84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85</v>
      </c>
      <c r="W61" s="14" t="s">
        <v>60</v>
      </c>
      <c r="X61" s="14" t="s">
        <v>61</v>
      </c>
      <c r="Y61" s="15" t="n">
        <v>9</v>
      </c>
      <c r="Z61" s="14" t="s">
        <v>212</v>
      </c>
      <c r="AA61" s="16" t="n">
        <v>45580</v>
      </c>
      <c r="AB61" s="17" t="n">
        <v>135000</v>
      </c>
      <c r="AC61" s="17" t="n">
        <v>0</v>
      </c>
      <c r="AD61" s="14" t="s">
        <v>63</v>
      </c>
      <c r="AE61" s="14"/>
      <c r="AF61" s="14" t="s">
        <v>93</v>
      </c>
      <c r="AG61" s="14" t="s">
        <v>65</v>
      </c>
      <c r="AH61" s="14" t="s">
        <v>66</v>
      </c>
      <c r="AI61" s="14" t="s">
        <v>66</v>
      </c>
      <c r="AJ61" s="14" t="s">
        <v>213</v>
      </c>
    </row>
    <row r="62" customFormat="false" ht="60" hidden="false" customHeight="true" outlineLevel="0" collapsed="false">
      <c r="A62" s="14" t="s">
        <v>189</v>
      </c>
      <c r="B62" s="14" t="s">
        <v>190</v>
      </c>
      <c r="C62" s="14" t="s">
        <v>143</v>
      </c>
      <c r="D62" s="14" t="s">
        <v>191</v>
      </c>
      <c r="E62" s="14" t="s">
        <v>192</v>
      </c>
      <c r="F62" s="14" t="s">
        <v>193</v>
      </c>
      <c r="G62" s="14" t="s">
        <v>194</v>
      </c>
      <c r="H62" s="14" t="s">
        <v>195</v>
      </c>
      <c r="I62" s="14" t="s">
        <v>47</v>
      </c>
      <c r="J62" s="14" t="s">
        <v>84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85</v>
      </c>
      <c r="W62" s="14" t="s">
        <v>60</v>
      </c>
      <c r="X62" s="14" t="s">
        <v>61</v>
      </c>
      <c r="Y62" s="15" t="n">
        <v>10</v>
      </c>
      <c r="Z62" s="14" t="s">
        <v>214</v>
      </c>
      <c r="AA62" s="16" t="n">
        <v>45610</v>
      </c>
      <c r="AB62" s="17" t="n">
        <v>135000</v>
      </c>
      <c r="AC62" s="17" t="n">
        <v>0</v>
      </c>
      <c r="AD62" s="14" t="s">
        <v>63</v>
      </c>
      <c r="AE62" s="14"/>
      <c r="AF62" s="14" t="s">
        <v>96</v>
      </c>
      <c r="AG62" s="14" t="s">
        <v>65</v>
      </c>
      <c r="AH62" s="14" t="s">
        <v>66</v>
      </c>
      <c r="AI62" s="14" t="s">
        <v>66</v>
      </c>
      <c r="AJ62" s="14" t="s">
        <v>215</v>
      </c>
    </row>
    <row r="63" customFormat="false" ht="60" hidden="false" customHeight="true" outlineLevel="0" collapsed="false">
      <c r="A63" s="14" t="s">
        <v>216</v>
      </c>
      <c r="B63" s="14" t="s">
        <v>217</v>
      </c>
      <c r="C63" s="14" t="s">
        <v>218</v>
      </c>
      <c r="D63" s="14" t="s">
        <v>158</v>
      </c>
      <c r="E63" s="14" t="s">
        <v>219</v>
      </c>
      <c r="F63" s="14" t="s">
        <v>220</v>
      </c>
      <c r="G63" s="14" t="s">
        <v>221</v>
      </c>
      <c r="H63" s="14" t="s">
        <v>222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1</v>
      </c>
      <c r="Z63" s="14" t="s">
        <v>223</v>
      </c>
      <c r="AA63" s="16" t="n">
        <v>45342</v>
      </c>
      <c r="AB63" s="17" t="n">
        <v>100000</v>
      </c>
      <c r="AC63" s="17" t="n">
        <v>0</v>
      </c>
      <c r="AD63" s="14" t="s">
        <v>63</v>
      </c>
      <c r="AE63" s="14"/>
      <c r="AF63" s="14" t="s">
        <v>64</v>
      </c>
      <c r="AG63" s="14" t="s">
        <v>65</v>
      </c>
      <c r="AH63" s="14" t="s">
        <v>66</v>
      </c>
      <c r="AI63" s="14" t="s">
        <v>66</v>
      </c>
      <c r="AJ63" s="14" t="s">
        <v>224</v>
      </c>
    </row>
    <row r="64" customFormat="false" ht="60" hidden="false" customHeight="true" outlineLevel="0" collapsed="false">
      <c r="A64" s="14" t="s">
        <v>216</v>
      </c>
      <c r="B64" s="14" t="s">
        <v>217</v>
      </c>
      <c r="C64" s="14" t="s">
        <v>218</v>
      </c>
      <c r="D64" s="14" t="s">
        <v>158</v>
      </c>
      <c r="E64" s="14" t="s">
        <v>219</v>
      </c>
      <c r="F64" s="14" t="s">
        <v>220</v>
      </c>
      <c r="G64" s="14" t="s">
        <v>221</v>
      </c>
      <c r="H64" s="14" t="s">
        <v>222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2</v>
      </c>
      <c r="Z64" s="14" t="s">
        <v>225</v>
      </c>
      <c r="AA64" s="16" t="n">
        <v>45366</v>
      </c>
      <c r="AB64" s="17" t="n">
        <v>100000</v>
      </c>
      <c r="AC64" s="17" t="n">
        <v>0</v>
      </c>
      <c r="AD64" s="14" t="s">
        <v>63</v>
      </c>
      <c r="AE64" s="14"/>
      <c r="AF64" s="14" t="s">
        <v>69</v>
      </c>
      <c r="AG64" s="14" t="s">
        <v>65</v>
      </c>
      <c r="AH64" s="14" t="s">
        <v>66</v>
      </c>
      <c r="AI64" s="14" t="s">
        <v>66</v>
      </c>
      <c r="AJ64" s="14" t="s">
        <v>226</v>
      </c>
    </row>
    <row r="65" customFormat="false" ht="60" hidden="false" customHeight="true" outlineLevel="0" collapsed="false">
      <c r="A65" s="14" t="s">
        <v>216</v>
      </c>
      <c r="B65" s="14" t="s">
        <v>217</v>
      </c>
      <c r="C65" s="14" t="s">
        <v>218</v>
      </c>
      <c r="D65" s="14" t="s">
        <v>158</v>
      </c>
      <c r="E65" s="14" t="s">
        <v>219</v>
      </c>
      <c r="F65" s="14" t="s">
        <v>220</v>
      </c>
      <c r="G65" s="14" t="s">
        <v>221</v>
      </c>
      <c r="H65" s="14" t="s">
        <v>222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1</v>
      </c>
      <c r="Y65" s="15" t="n">
        <v>3</v>
      </c>
      <c r="Z65" s="14" t="s">
        <v>227</v>
      </c>
      <c r="AA65" s="16" t="n">
        <v>45397</v>
      </c>
      <c r="AB65" s="17" t="n">
        <v>100000</v>
      </c>
      <c r="AC65" s="17" t="n">
        <v>0</v>
      </c>
      <c r="AD65" s="14" t="s">
        <v>63</v>
      </c>
      <c r="AE65" s="14"/>
      <c r="AF65" s="14" t="s">
        <v>72</v>
      </c>
      <c r="AG65" s="14" t="s">
        <v>65</v>
      </c>
      <c r="AH65" s="14" t="s">
        <v>66</v>
      </c>
      <c r="AI65" s="14" t="s">
        <v>66</v>
      </c>
      <c r="AJ65" s="14" t="s">
        <v>228</v>
      </c>
    </row>
    <row r="66" customFormat="false" ht="60" hidden="false" customHeight="true" outlineLevel="0" collapsed="false">
      <c r="A66" s="14" t="s">
        <v>216</v>
      </c>
      <c r="B66" s="14" t="s">
        <v>217</v>
      </c>
      <c r="C66" s="14" t="s">
        <v>218</v>
      </c>
      <c r="D66" s="14" t="s">
        <v>158</v>
      </c>
      <c r="E66" s="14" t="s">
        <v>219</v>
      </c>
      <c r="F66" s="14" t="s">
        <v>220</v>
      </c>
      <c r="G66" s="14" t="s">
        <v>221</v>
      </c>
      <c r="H66" s="14" t="s">
        <v>222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4</v>
      </c>
      <c r="Z66" s="14" t="s">
        <v>229</v>
      </c>
      <c r="AA66" s="16" t="n">
        <v>45427</v>
      </c>
      <c r="AB66" s="17" t="n">
        <v>100000</v>
      </c>
      <c r="AC66" s="17" t="n">
        <v>0</v>
      </c>
      <c r="AD66" s="14" t="s">
        <v>63</v>
      </c>
      <c r="AE66" s="14"/>
      <c r="AF66" s="14" t="s">
        <v>76</v>
      </c>
      <c r="AG66" s="14" t="s">
        <v>65</v>
      </c>
      <c r="AH66" s="14" t="s">
        <v>66</v>
      </c>
      <c r="AI66" s="14" t="s">
        <v>66</v>
      </c>
      <c r="AJ66" s="14" t="s">
        <v>230</v>
      </c>
    </row>
    <row r="67" customFormat="false" ht="60" hidden="false" customHeight="true" outlineLevel="0" collapsed="false">
      <c r="A67" s="14" t="s">
        <v>216</v>
      </c>
      <c r="B67" s="14" t="s">
        <v>217</v>
      </c>
      <c r="C67" s="14" t="s">
        <v>218</v>
      </c>
      <c r="D67" s="14" t="s">
        <v>158</v>
      </c>
      <c r="E67" s="14" t="s">
        <v>219</v>
      </c>
      <c r="F67" s="14" t="s">
        <v>220</v>
      </c>
      <c r="G67" s="14" t="s">
        <v>221</v>
      </c>
      <c r="H67" s="14" t="s">
        <v>222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5</v>
      </c>
      <c r="Z67" s="14" t="s">
        <v>231</v>
      </c>
      <c r="AA67" s="16" t="n">
        <v>45457</v>
      </c>
      <c r="AB67" s="17" t="n">
        <v>100000</v>
      </c>
      <c r="AC67" s="17" t="n">
        <v>0</v>
      </c>
      <c r="AD67" s="14" t="s">
        <v>63</v>
      </c>
      <c r="AE67" s="14"/>
      <c r="AF67" s="14" t="s">
        <v>79</v>
      </c>
      <c r="AG67" s="14" t="s">
        <v>65</v>
      </c>
      <c r="AH67" s="14" t="s">
        <v>66</v>
      </c>
      <c r="AI67" s="14" t="s">
        <v>66</v>
      </c>
      <c r="AJ67" s="14" t="s">
        <v>232</v>
      </c>
    </row>
    <row r="68" customFormat="false" ht="60" hidden="false" customHeight="true" outlineLevel="0" collapsed="false">
      <c r="A68" s="14" t="s">
        <v>216</v>
      </c>
      <c r="B68" s="14" t="s">
        <v>217</v>
      </c>
      <c r="C68" s="14" t="s">
        <v>218</v>
      </c>
      <c r="D68" s="14" t="s">
        <v>158</v>
      </c>
      <c r="E68" s="14" t="s">
        <v>219</v>
      </c>
      <c r="F68" s="14" t="s">
        <v>220</v>
      </c>
      <c r="G68" s="14" t="s">
        <v>221</v>
      </c>
      <c r="H68" s="14" t="s">
        <v>222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6</v>
      </c>
      <c r="Z68" s="14" t="s">
        <v>233</v>
      </c>
      <c r="AA68" s="16" t="n">
        <v>45488</v>
      </c>
      <c r="AB68" s="17" t="n">
        <v>135000</v>
      </c>
      <c r="AC68" s="17" t="n">
        <v>0</v>
      </c>
      <c r="AD68" s="14" t="s">
        <v>63</v>
      </c>
      <c r="AE68" s="14"/>
      <c r="AF68" s="14" t="s">
        <v>82</v>
      </c>
      <c r="AG68" s="14" t="s">
        <v>65</v>
      </c>
      <c r="AH68" s="14" t="s">
        <v>66</v>
      </c>
      <c r="AI68" s="14" t="s">
        <v>66</v>
      </c>
      <c r="AJ68" s="14" t="s">
        <v>234</v>
      </c>
    </row>
    <row r="69" customFormat="false" ht="60" hidden="false" customHeight="true" outlineLevel="0" collapsed="false">
      <c r="A69" s="14" t="s">
        <v>216</v>
      </c>
      <c r="B69" s="14" t="s">
        <v>217</v>
      </c>
      <c r="C69" s="14" t="s">
        <v>218</v>
      </c>
      <c r="D69" s="14" t="s">
        <v>158</v>
      </c>
      <c r="E69" s="14" t="s">
        <v>219</v>
      </c>
      <c r="F69" s="14" t="s">
        <v>220</v>
      </c>
      <c r="G69" s="14" t="s">
        <v>221</v>
      </c>
      <c r="H69" s="14" t="s">
        <v>222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6</v>
      </c>
      <c r="Z69" s="14" t="s">
        <v>233</v>
      </c>
      <c r="AA69" s="16" t="n">
        <v>45489</v>
      </c>
      <c r="AB69" s="17" t="n">
        <v>-135000</v>
      </c>
      <c r="AC69" s="17" t="n">
        <v>0</v>
      </c>
      <c r="AD69" s="14" t="s">
        <v>63</v>
      </c>
      <c r="AE69" s="14"/>
      <c r="AF69" s="14" t="s">
        <v>82</v>
      </c>
      <c r="AG69" s="14" t="s">
        <v>65</v>
      </c>
      <c r="AH69" s="14" t="s">
        <v>66</v>
      </c>
      <c r="AI69" s="14" t="s">
        <v>66</v>
      </c>
      <c r="AJ69" s="14" t="s">
        <v>234</v>
      </c>
    </row>
    <row r="70" customFormat="false" ht="60" hidden="false" customHeight="true" outlineLevel="0" collapsed="false">
      <c r="A70" s="14" t="s">
        <v>216</v>
      </c>
      <c r="B70" s="14" t="s">
        <v>217</v>
      </c>
      <c r="C70" s="14" t="s">
        <v>218</v>
      </c>
      <c r="D70" s="14" t="s">
        <v>158</v>
      </c>
      <c r="E70" s="14" t="s">
        <v>219</v>
      </c>
      <c r="F70" s="14" t="s">
        <v>220</v>
      </c>
      <c r="G70" s="14" t="s">
        <v>221</v>
      </c>
      <c r="H70" s="14" t="s">
        <v>222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6</v>
      </c>
      <c r="Z70" s="14" t="s">
        <v>233</v>
      </c>
      <c r="AA70" s="16" t="n">
        <v>45489</v>
      </c>
      <c r="AB70" s="17" t="n">
        <v>135000</v>
      </c>
      <c r="AC70" s="17" t="n">
        <v>0</v>
      </c>
      <c r="AD70" s="14" t="s">
        <v>63</v>
      </c>
      <c r="AE70" s="14"/>
      <c r="AF70" s="14" t="s">
        <v>82</v>
      </c>
      <c r="AG70" s="14" t="s">
        <v>65</v>
      </c>
      <c r="AH70" s="14" t="s">
        <v>66</v>
      </c>
      <c r="AI70" s="14" t="s">
        <v>66</v>
      </c>
      <c r="AJ70" s="14" t="s">
        <v>234</v>
      </c>
    </row>
    <row r="71" customFormat="false" ht="60" hidden="false" customHeight="true" outlineLevel="0" collapsed="false">
      <c r="A71" s="14" t="s">
        <v>216</v>
      </c>
      <c r="B71" s="14" t="s">
        <v>217</v>
      </c>
      <c r="C71" s="14" t="s">
        <v>218</v>
      </c>
      <c r="D71" s="14" t="s">
        <v>158</v>
      </c>
      <c r="E71" s="14" t="s">
        <v>219</v>
      </c>
      <c r="F71" s="14" t="s">
        <v>220</v>
      </c>
      <c r="G71" s="14" t="s">
        <v>221</v>
      </c>
      <c r="H71" s="14" t="s">
        <v>222</v>
      </c>
      <c r="I71" s="14" t="s">
        <v>47</v>
      </c>
      <c r="J71" s="14" t="s">
        <v>84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85</v>
      </c>
      <c r="W71" s="14" t="s">
        <v>60</v>
      </c>
      <c r="X71" s="14" t="s">
        <v>61</v>
      </c>
      <c r="Y71" s="15" t="n">
        <v>7</v>
      </c>
      <c r="Z71" s="14" t="s">
        <v>235</v>
      </c>
      <c r="AA71" s="16" t="n">
        <v>45519</v>
      </c>
      <c r="AB71" s="17" t="n">
        <v>135000</v>
      </c>
      <c r="AC71" s="17" t="n">
        <v>0</v>
      </c>
      <c r="AD71" s="14" t="s">
        <v>63</v>
      </c>
      <c r="AE71" s="14"/>
      <c r="AF71" s="14" t="s">
        <v>87</v>
      </c>
      <c r="AG71" s="14" t="s">
        <v>65</v>
      </c>
      <c r="AH71" s="14" t="s">
        <v>66</v>
      </c>
      <c r="AI71" s="14" t="s">
        <v>66</v>
      </c>
      <c r="AJ71" s="14" t="s">
        <v>236</v>
      </c>
    </row>
    <row r="72" customFormat="false" ht="60" hidden="false" customHeight="true" outlineLevel="0" collapsed="false">
      <c r="A72" s="14" t="s">
        <v>216</v>
      </c>
      <c r="B72" s="14" t="s">
        <v>217</v>
      </c>
      <c r="C72" s="14" t="s">
        <v>218</v>
      </c>
      <c r="D72" s="14" t="s">
        <v>158</v>
      </c>
      <c r="E72" s="14" t="s">
        <v>219</v>
      </c>
      <c r="F72" s="14" t="s">
        <v>220</v>
      </c>
      <c r="G72" s="14" t="s">
        <v>221</v>
      </c>
      <c r="H72" s="14" t="s">
        <v>222</v>
      </c>
      <c r="I72" s="14" t="s">
        <v>47</v>
      </c>
      <c r="J72" s="14" t="s">
        <v>84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85</v>
      </c>
      <c r="W72" s="14" t="s">
        <v>60</v>
      </c>
      <c r="X72" s="14" t="s">
        <v>61</v>
      </c>
      <c r="Y72" s="15" t="n">
        <v>8</v>
      </c>
      <c r="Z72" s="14" t="s">
        <v>237</v>
      </c>
      <c r="AA72" s="16" t="n">
        <v>45551</v>
      </c>
      <c r="AB72" s="17" t="n">
        <v>135000</v>
      </c>
      <c r="AC72" s="17" t="n">
        <v>0</v>
      </c>
      <c r="AD72" s="14" t="s">
        <v>63</v>
      </c>
      <c r="AE72" s="14"/>
      <c r="AF72" s="14" t="s">
        <v>90</v>
      </c>
      <c r="AG72" s="14" t="s">
        <v>65</v>
      </c>
      <c r="AH72" s="14" t="s">
        <v>66</v>
      </c>
      <c r="AI72" s="14" t="s">
        <v>66</v>
      </c>
      <c r="AJ72" s="14" t="s">
        <v>238</v>
      </c>
    </row>
    <row r="73" customFormat="false" ht="60" hidden="false" customHeight="true" outlineLevel="0" collapsed="false">
      <c r="A73" s="14" t="s">
        <v>216</v>
      </c>
      <c r="B73" s="14" t="s">
        <v>217</v>
      </c>
      <c r="C73" s="14" t="s">
        <v>218</v>
      </c>
      <c r="D73" s="14" t="s">
        <v>158</v>
      </c>
      <c r="E73" s="14" t="s">
        <v>219</v>
      </c>
      <c r="F73" s="14" t="s">
        <v>220</v>
      </c>
      <c r="G73" s="14" t="s">
        <v>221</v>
      </c>
      <c r="H73" s="14" t="s">
        <v>222</v>
      </c>
      <c r="I73" s="14" t="s">
        <v>47</v>
      </c>
      <c r="J73" s="14" t="s">
        <v>84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85</v>
      </c>
      <c r="W73" s="14" t="s">
        <v>60</v>
      </c>
      <c r="X73" s="14" t="s">
        <v>61</v>
      </c>
      <c r="Y73" s="15" t="n">
        <v>9</v>
      </c>
      <c r="Z73" s="14" t="s">
        <v>239</v>
      </c>
      <c r="AA73" s="16" t="n">
        <v>45580</v>
      </c>
      <c r="AB73" s="17" t="n">
        <v>135000</v>
      </c>
      <c r="AC73" s="17" t="n">
        <v>0</v>
      </c>
      <c r="AD73" s="14" t="s">
        <v>63</v>
      </c>
      <c r="AE73" s="14"/>
      <c r="AF73" s="14" t="s">
        <v>93</v>
      </c>
      <c r="AG73" s="14" t="s">
        <v>65</v>
      </c>
      <c r="AH73" s="14" t="s">
        <v>66</v>
      </c>
      <c r="AI73" s="14" t="s">
        <v>66</v>
      </c>
      <c r="AJ73" s="14" t="s">
        <v>240</v>
      </c>
    </row>
    <row r="74" customFormat="false" ht="60" hidden="false" customHeight="true" outlineLevel="0" collapsed="false">
      <c r="A74" s="14" t="s">
        <v>216</v>
      </c>
      <c r="B74" s="14" t="s">
        <v>217</v>
      </c>
      <c r="C74" s="14" t="s">
        <v>218</v>
      </c>
      <c r="D74" s="14" t="s">
        <v>158</v>
      </c>
      <c r="E74" s="14" t="s">
        <v>219</v>
      </c>
      <c r="F74" s="14" t="s">
        <v>220</v>
      </c>
      <c r="G74" s="14" t="s">
        <v>221</v>
      </c>
      <c r="H74" s="14" t="s">
        <v>222</v>
      </c>
      <c r="I74" s="14" t="s">
        <v>47</v>
      </c>
      <c r="J74" s="14" t="s">
        <v>84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85</v>
      </c>
      <c r="W74" s="14" t="s">
        <v>60</v>
      </c>
      <c r="X74" s="14" t="s">
        <v>61</v>
      </c>
      <c r="Y74" s="15" t="n">
        <v>10</v>
      </c>
      <c r="Z74" s="14" t="s">
        <v>241</v>
      </c>
      <c r="AA74" s="16" t="n">
        <v>45610</v>
      </c>
      <c r="AB74" s="17" t="n">
        <v>135000</v>
      </c>
      <c r="AC74" s="17" t="n">
        <v>0</v>
      </c>
      <c r="AD74" s="14" t="s">
        <v>63</v>
      </c>
      <c r="AE74" s="14"/>
      <c r="AF74" s="14" t="s">
        <v>96</v>
      </c>
      <c r="AG74" s="14" t="s">
        <v>65</v>
      </c>
      <c r="AH74" s="14" t="s">
        <v>66</v>
      </c>
      <c r="AI74" s="14" t="s">
        <v>66</v>
      </c>
      <c r="AJ74" s="14" t="s">
        <v>242</v>
      </c>
    </row>
    <row r="75" customFormat="false" ht="60" hidden="false" customHeight="true" outlineLevel="0" collapsed="false">
      <c r="A75" s="14" t="s">
        <v>243</v>
      </c>
      <c r="B75" s="14" t="s">
        <v>244</v>
      </c>
      <c r="C75" s="14" t="s">
        <v>218</v>
      </c>
      <c r="D75" s="14" t="s">
        <v>158</v>
      </c>
      <c r="E75" s="14" t="s">
        <v>219</v>
      </c>
      <c r="F75" s="14" t="s">
        <v>245</v>
      </c>
      <c r="G75" s="14" t="s">
        <v>246</v>
      </c>
      <c r="H75" s="14" t="s">
        <v>247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</v>
      </c>
      <c r="Z75" s="14" t="s">
        <v>248</v>
      </c>
      <c r="AA75" s="16" t="n">
        <v>45342</v>
      </c>
      <c r="AB75" s="17" t="n">
        <v>135000</v>
      </c>
      <c r="AC75" s="17" t="n">
        <v>0</v>
      </c>
      <c r="AD75" s="14" t="s">
        <v>63</v>
      </c>
      <c r="AE75" s="14"/>
      <c r="AF75" s="14" t="s">
        <v>64</v>
      </c>
      <c r="AG75" s="14" t="s">
        <v>65</v>
      </c>
      <c r="AH75" s="14" t="s">
        <v>66</v>
      </c>
      <c r="AI75" s="14" t="s">
        <v>66</v>
      </c>
      <c r="AJ75" s="14" t="s">
        <v>249</v>
      </c>
    </row>
    <row r="76" customFormat="false" ht="60" hidden="false" customHeight="true" outlineLevel="0" collapsed="false">
      <c r="A76" s="14" t="s">
        <v>243</v>
      </c>
      <c r="B76" s="14" t="s">
        <v>244</v>
      </c>
      <c r="C76" s="14" t="s">
        <v>218</v>
      </c>
      <c r="D76" s="14" t="s">
        <v>158</v>
      </c>
      <c r="E76" s="14" t="s">
        <v>219</v>
      </c>
      <c r="F76" s="14" t="s">
        <v>245</v>
      </c>
      <c r="G76" s="14" t="s">
        <v>246</v>
      </c>
      <c r="H76" s="14" t="s">
        <v>247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2</v>
      </c>
      <c r="Z76" s="14" t="s">
        <v>250</v>
      </c>
      <c r="AA76" s="16" t="n">
        <v>45366</v>
      </c>
      <c r="AB76" s="17" t="n">
        <v>135000</v>
      </c>
      <c r="AC76" s="17" t="n">
        <v>0</v>
      </c>
      <c r="AD76" s="14" t="s">
        <v>63</v>
      </c>
      <c r="AE76" s="14"/>
      <c r="AF76" s="14" t="s">
        <v>69</v>
      </c>
      <c r="AG76" s="14" t="s">
        <v>65</v>
      </c>
      <c r="AH76" s="14" t="s">
        <v>66</v>
      </c>
      <c r="AI76" s="14" t="s">
        <v>66</v>
      </c>
      <c r="AJ76" s="14" t="s">
        <v>251</v>
      </c>
    </row>
    <row r="77" customFormat="false" ht="60" hidden="false" customHeight="true" outlineLevel="0" collapsed="false">
      <c r="A77" s="14" t="s">
        <v>243</v>
      </c>
      <c r="B77" s="14" t="s">
        <v>244</v>
      </c>
      <c r="C77" s="14" t="s">
        <v>218</v>
      </c>
      <c r="D77" s="14" t="s">
        <v>158</v>
      </c>
      <c r="E77" s="14" t="s">
        <v>219</v>
      </c>
      <c r="F77" s="14" t="s">
        <v>245</v>
      </c>
      <c r="G77" s="14" t="s">
        <v>246</v>
      </c>
      <c r="H77" s="14" t="s">
        <v>247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3</v>
      </c>
      <c r="Z77" s="14" t="s">
        <v>252</v>
      </c>
      <c r="AA77" s="16" t="n">
        <v>45397</v>
      </c>
      <c r="AB77" s="17" t="n">
        <v>135000</v>
      </c>
      <c r="AC77" s="17" t="n">
        <v>0</v>
      </c>
      <c r="AD77" s="14" t="s">
        <v>63</v>
      </c>
      <c r="AE77" s="14"/>
      <c r="AF77" s="14" t="s">
        <v>72</v>
      </c>
      <c r="AG77" s="14" t="s">
        <v>65</v>
      </c>
      <c r="AH77" s="14" t="s">
        <v>66</v>
      </c>
      <c r="AI77" s="14" t="s">
        <v>66</v>
      </c>
      <c r="AJ77" s="14" t="s">
        <v>253</v>
      </c>
    </row>
    <row r="78" customFormat="false" ht="60" hidden="false" customHeight="true" outlineLevel="0" collapsed="false">
      <c r="A78" s="14" t="s">
        <v>243</v>
      </c>
      <c r="B78" s="14" t="s">
        <v>244</v>
      </c>
      <c r="C78" s="14" t="s">
        <v>218</v>
      </c>
      <c r="D78" s="14" t="s">
        <v>158</v>
      </c>
      <c r="E78" s="14" t="s">
        <v>219</v>
      </c>
      <c r="F78" s="14" t="s">
        <v>245</v>
      </c>
      <c r="G78" s="14" t="s">
        <v>246</v>
      </c>
      <c r="H78" s="14" t="s">
        <v>247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4</v>
      </c>
      <c r="Z78" s="14" t="s">
        <v>254</v>
      </c>
      <c r="AA78" s="16" t="n">
        <v>45427</v>
      </c>
      <c r="AB78" s="17" t="n">
        <v>135000</v>
      </c>
      <c r="AC78" s="17" t="n">
        <v>0</v>
      </c>
      <c r="AD78" s="14" t="s">
        <v>63</v>
      </c>
      <c r="AE78" s="14"/>
      <c r="AF78" s="14" t="s">
        <v>76</v>
      </c>
      <c r="AG78" s="14" t="s">
        <v>65</v>
      </c>
      <c r="AH78" s="14" t="s">
        <v>66</v>
      </c>
      <c r="AI78" s="14" t="s">
        <v>66</v>
      </c>
      <c r="AJ78" s="14" t="s">
        <v>255</v>
      </c>
    </row>
    <row r="79" customFormat="false" ht="60" hidden="false" customHeight="true" outlineLevel="0" collapsed="false">
      <c r="A79" s="14" t="s">
        <v>243</v>
      </c>
      <c r="B79" s="14" t="s">
        <v>244</v>
      </c>
      <c r="C79" s="14" t="s">
        <v>218</v>
      </c>
      <c r="D79" s="14" t="s">
        <v>158</v>
      </c>
      <c r="E79" s="14" t="s">
        <v>219</v>
      </c>
      <c r="F79" s="14" t="s">
        <v>245</v>
      </c>
      <c r="G79" s="14" t="s">
        <v>246</v>
      </c>
      <c r="H79" s="14" t="s">
        <v>247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5</v>
      </c>
      <c r="Z79" s="14" t="s">
        <v>256</v>
      </c>
      <c r="AA79" s="16" t="n">
        <v>45457</v>
      </c>
      <c r="AB79" s="17" t="n">
        <v>135000</v>
      </c>
      <c r="AC79" s="17" t="n">
        <v>0</v>
      </c>
      <c r="AD79" s="14" t="s">
        <v>63</v>
      </c>
      <c r="AE79" s="14"/>
      <c r="AF79" s="14" t="s">
        <v>79</v>
      </c>
      <c r="AG79" s="14" t="s">
        <v>65</v>
      </c>
      <c r="AH79" s="14" t="s">
        <v>66</v>
      </c>
      <c r="AI79" s="14" t="s">
        <v>66</v>
      </c>
      <c r="AJ79" s="14" t="s">
        <v>257</v>
      </c>
    </row>
    <row r="80" customFormat="false" ht="60" hidden="false" customHeight="true" outlineLevel="0" collapsed="false">
      <c r="A80" s="14" t="s">
        <v>243</v>
      </c>
      <c r="B80" s="14" t="s">
        <v>244</v>
      </c>
      <c r="C80" s="14" t="s">
        <v>218</v>
      </c>
      <c r="D80" s="14" t="s">
        <v>158</v>
      </c>
      <c r="E80" s="14" t="s">
        <v>219</v>
      </c>
      <c r="F80" s="14" t="s">
        <v>245</v>
      </c>
      <c r="G80" s="14" t="s">
        <v>246</v>
      </c>
      <c r="H80" s="14" t="s">
        <v>247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6</v>
      </c>
      <c r="Z80" s="14" t="s">
        <v>258</v>
      </c>
      <c r="AA80" s="16" t="n">
        <v>45488</v>
      </c>
      <c r="AB80" s="17" t="n">
        <v>135000</v>
      </c>
      <c r="AC80" s="17" t="n">
        <v>0</v>
      </c>
      <c r="AD80" s="14" t="s">
        <v>63</v>
      </c>
      <c r="AE80" s="14"/>
      <c r="AF80" s="14" t="s">
        <v>82</v>
      </c>
      <c r="AG80" s="14" t="s">
        <v>65</v>
      </c>
      <c r="AH80" s="14" t="s">
        <v>66</v>
      </c>
      <c r="AI80" s="14" t="s">
        <v>66</v>
      </c>
      <c r="AJ80" s="14" t="s">
        <v>259</v>
      </c>
    </row>
    <row r="81" customFormat="false" ht="60" hidden="false" customHeight="true" outlineLevel="0" collapsed="false">
      <c r="A81" s="14" t="s">
        <v>243</v>
      </c>
      <c r="B81" s="14" t="s">
        <v>244</v>
      </c>
      <c r="C81" s="14" t="s">
        <v>218</v>
      </c>
      <c r="D81" s="14" t="s">
        <v>158</v>
      </c>
      <c r="E81" s="14" t="s">
        <v>219</v>
      </c>
      <c r="F81" s="14" t="s">
        <v>245</v>
      </c>
      <c r="G81" s="14" t="s">
        <v>246</v>
      </c>
      <c r="H81" s="14" t="s">
        <v>247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1</v>
      </c>
      <c r="Y81" s="15" t="n">
        <v>6</v>
      </c>
      <c r="Z81" s="14" t="s">
        <v>258</v>
      </c>
      <c r="AA81" s="16" t="n">
        <v>45489</v>
      </c>
      <c r="AB81" s="17" t="n">
        <v>-135000</v>
      </c>
      <c r="AC81" s="17" t="n">
        <v>0</v>
      </c>
      <c r="AD81" s="14" t="s">
        <v>63</v>
      </c>
      <c r="AE81" s="14"/>
      <c r="AF81" s="14" t="s">
        <v>82</v>
      </c>
      <c r="AG81" s="14" t="s">
        <v>65</v>
      </c>
      <c r="AH81" s="14" t="s">
        <v>66</v>
      </c>
      <c r="AI81" s="14" t="s">
        <v>66</v>
      </c>
      <c r="AJ81" s="14" t="s">
        <v>259</v>
      </c>
    </row>
    <row r="82" customFormat="false" ht="60" hidden="false" customHeight="true" outlineLevel="0" collapsed="false">
      <c r="A82" s="14" t="s">
        <v>243</v>
      </c>
      <c r="B82" s="14" t="s">
        <v>244</v>
      </c>
      <c r="C82" s="14" t="s">
        <v>218</v>
      </c>
      <c r="D82" s="14" t="s">
        <v>158</v>
      </c>
      <c r="E82" s="14" t="s">
        <v>219</v>
      </c>
      <c r="F82" s="14" t="s">
        <v>245</v>
      </c>
      <c r="G82" s="14" t="s">
        <v>246</v>
      </c>
      <c r="H82" s="14" t="s">
        <v>247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6</v>
      </c>
      <c r="Z82" s="14" t="s">
        <v>258</v>
      </c>
      <c r="AA82" s="16" t="n">
        <v>45489</v>
      </c>
      <c r="AB82" s="17" t="n">
        <v>135000</v>
      </c>
      <c r="AC82" s="17" t="n">
        <v>0</v>
      </c>
      <c r="AD82" s="14" t="s">
        <v>63</v>
      </c>
      <c r="AE82" s="14"/>
      <c r="AF82" s="14" t="s">
        <v>82</v>
      </c>
      <c r="AG82" s="14" t="s">
        <v>65</v>
      </c>
      <c r="AH82" s="14" t="s">
        <v>66</v>
      </c>
      <c r="AI82" s="14" t="s">
        <v>66</v>
      </c>
      <c r="AJ82" s="14" t="s">
        <v>259</v>
      </c>
    </row>
    <row r="83" customFormat="false" ht="60" hidden="false" customHeight="true" outlineLevel="0" collapsed="false">
      <c r="A83" s="14" t="s">
        <v>243</v>
      </c>
      <c r="B83" s="14" t="s">
        <v>244</v>
      </c>
      <c r="C83" s="14" t="s">
        <v>218</v>
      </c>
      <c r="D83" s="14" t="s">
        <v>158</v>
      </c>
      <c r="E83" s="14" t="s">
        <v>219</v>
      </c>
      <c r="F83" s="14" t="s">
        <v>245</v>
      </c>
      <c r="G83" s="14" t="s">
        <v>246</v>
      </c>
      <c r="H83" s="14" t="s">
        <v>247</v>
      </c>
      <c r="I83" s="14" t="s">
        <v>47</v>
      </c>
      <c r="J83" s="14" t="s">
        <v>84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85</v>
      </c>
      <c r="W83" s="14" t="s">
        <v>60</v>
      </c>
      <c r="X83" s="14" t="s">
        <v>61</v>
      </c>
      <c r="Y83" s="15" t="n">
        <v>7</v>
      </c>
      <c r="Z83" s="14" t="s">
        <v>260</v>
      </c>
      <c r="AA83" s="16" t="n">
        <v>45519</v>
      </c>
      <c r="AB83" s="17" t="n">
        <v>135000</v>
      </c>
      <c r="AC83" s="17" t="n">
        <v>0</v>
      </c>
      <c r="AD83" s="14" t="s">
        <v>63</v>
      </c>
      <c r="AE83" s="14"/>
      <c r="AF83" s="14" t="s">
        <v>87</v>
      </c>
      <c r="AG83" s="14" t="s">
        <v>65</v>
      </c>
      <c r="AH83" s="14" t="s">
        <v>66</v>
      </c>
      <c r="AI83" s="14" t="s">
        <v>66</v>
      </c>
      <c r="AJ83" s="14" t="s">
        <v>261</v>
      </c>
    </row>
    <row r="84" customFormat="false" ht="60" hidden="false" customHeight="true" outlineLevel="0" collapsed="false">
      <c r="A84" s="14" t="s">
        <v>243</v>
      </c>
      <c r="B84" s="14" t="s">
        <v>244</v>
      </c>
      <c r="C84" s="14" t="s">
        <v>218</v>
      </c>
      <c r="D84" s="14" t="s">
        <v>158</v>
      </c>
      <c r="E84" s="14" t="s">
        <v>219</v>
      </c>
      <c r="F84" s="14" t="s">
        <v>245</v>
      </c>
      <c r="G84" s="14" t="s">
        <v>246</v>
      </c>
      <c r="H84" s="14" t="s">
        <v>247</v>
      </c>
      <c r="I84" s="14" t="s">
        <v>47</v>
      </c>
      <c r="J84" s="14" t="s">
        <v>84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85</v>
      </c>
      <c r="W84" s="14" t="s">
        <v>60</v>
      </c>
      <c r="X84" s="14" t="s">
        <v>61</v>
      </c>
      <c r="Y84" s="15" t="n">
        <v>8</v>
      </c>
      <c r="Z84" s="14" t="s">
        <v>262</v>
      </c>
      <c r="AA84" s="16" t="n">
        <v>45551</v>
      </c>
      <c r="AB84" s="17" t="n">
        <v>135000</v>
      </c>
      <c r="AC84" s="17" t="n">
        <v>0</v>
      </c>
      <c r="AD84" s="14" t="s">
        <v>63</v>
      </c>
      <c r="AE84" s="14"/>
      <c r="AF84" s="14" t="s">
        <v>90</v>
      </c>
      <c r="AG84" s="14" t="s">
        <v>65</v>
      </c>
      <c r="AH84" s="14" t="s">
        <v>66</v>
      </c>
      <c r="AI84" s="14" t="s">
        <v>66</v>
      </c>
      <c r="AJ84" s="14" t="s">
        <v>263</v>
      </c>
    </row>
    <row r="85" customFormat="false" ht="60" hidden="false" customHeight="true" outlineLevel="0" collapsed="false">
      <c r="A85" s="14" t="s">
        <v>243</v>
      </c>
      <c r="B85" s="14" t="s">
        <v>244</v>
      </c>
      <c r="C85" s="14" t="s">
        <v>218</v>
      </c>
      <c r="D85" s="14" t="s">
        <v>158</v>
      </c>
      <c r="E85" s="14" t="s">
        <v>219</v>
      </c>
      <c r="F85" s="14" t="s">
        <v>245</v>
      </c>
      <c r="G85" s="14" t="s">
        <v>246</v>
      </c>
      <c r="H85" s="14" t="s">
        <v>247</v>
      </c>
      <c r="I85" s="14" t="s">
        <v>47</v>
      </c>
      <c r="J85" s="14" t="s">
        <v>84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85</v>
      </c>
      <c r="W85" s="14" t="s">
        <v>60</v>
      </c>
      <c r="X85" s="14" t="s">
        <v>61</v>
      </c>
      <c r="Y85" s="15" t="n">
        <v>9</v>
      </c>
      <c r="Z85" s="14" t="s">
        <v>264</v>
      </c>
      <c r="AA85" s="16" t="n">
        <v>45580</v>
      </c>
      <c r="AB85" s="17" t="n">
        <v>135000</v>
      </c>
      <c r="AC85" s="17" t="n">
        <v>0</v>
      </c>
      <c r="AD85" s="14" t="s">
        <v>63</v>
      </c>
      <c r="AE85" s="14"/>
      <c r="AF85" s="14" t="s">
        <v>93</v>
      </c>
      <c r="AG85" s="14" t="s">
        <v>65</v>
      </c>
      <c r="AH85" s="14" t="s">
        <v>66</v>
      </c>
      <c r="AI85" s="14" t="s">
        <v>66</v>
      </c>
      <c r="AJ85" s="14" t="s">
        <v>265</v>
      </c>
    </row>
    <row r="86" customFormat="false" ht="60" hidden="false" customHeight="true" outlineLevel="0" collapsed="false">
      <c r="A86" s="14" t="s">
        <v>243</v>
      </c>
      <c r="B86" s="14" t="s">
        <v>244</v>
      </c>
      <c r="C86" s="14" t="s">
        <v>218</v>
      </c>
      <c r="D86" s="14" t="s">
        <v>158</v>
      </c>
      <c r="E86" s="14" t="s">
        <v>219</v>
      </c>
      <c r="F86" s="14" t="s">
        <v>245</v>
      </c>
      <c r="G86" s="14" t="s">
        <v>246</v>
      </c>
      <c r="H86" s="14" t="s">
        <v>247</v>
      </c>
      <c r="I86" s="14" t="s">
        <v>47</v>
      </c>
      <c r="J86" s="14" t="s">
        <v>84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85</v>
      </c>
      <c r="W86" s="14" t="s">
        <v>60</v>
      </c>
      <c r="X86" s="14" t="s">
        <v>61</v>
      </c>
      <c r="Y86" s="15" t="n">
        <v>10</v>
      </c>
      <c r="Z86" s="14" t="s">
        <v>266</v>
      </c>
      <c r="AA86" s="16" t="n">
        <v>45610</v>
      </c>
      <c r="AB86" s="17" t="n">
        <v>135000</v>
      </c>
      <c r="AC86" s="17" t="n">
        <v>0</v>
      </c>
      <c r="AD86" s="14" t="s">
        <v>63</v>
      </c>
      <c r="AE86" s="14"/>
      <c r="AF86" s="14" t="s">
        <v>96</v>
      </c>
      <c r="AG86" s="14" t="s">
        <v>65</v>
      </c>
      <c r="AH86" s="14" t="s">
        <v>66</v>
      </c>
      <c r="AI86" s="14" t="s">
        <v>66</v>
      </c>
      <c r="AJ86" s="14" t="s">
        <v>267</v>
      </c>
    </row>
    <row r="87" customFormat="false" ht="60" hidden="false" customHeight="true" outlineLevel="0" collapsed="false">
      <c r="A87" s="14" t="s">
        <v>268</v>
      </c>
      <c r="B87" s="14" t="s">
        <v>269</v>
      </c>
      <c r="C87" s="14" t="s">
        <v>218</v>
      </c>
      <c r="D87" s="14" t="s">
        <v>158</v>
      </c>
      <c r="E87" s="14" t="s">
        <v>270</v>
      </c>
      <c r="F87" s="14" t="s">
        <v>220</v>
      </c>
      <c r="G87" s="14" t="s">
        <v>271</v>
      </c>
      <c r="H87" s="14" t="s">
        <v>272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</v>
      </c>
      <c r="Z87" s="14" t="s">
        <v>273</v>
      </c>
      <c r="AA87" s="16" t="n">
        <v>45342</v>
      </c>
      <c r="AB87" s="17" t="n">
        <v>225000</v>
      </c>
      <c r="AC87" s="17" t="n">
        <v>0</v>
      </c>
      <c r="AD87" s="14" t="s">
        <v>63</v>
      </c>
      <c r="AE87" s="14"/>
      <c r="AF87" s="14" t="s">
        <v>64</v>
      </c>
      <c r="AG87" s="14" t="s">
        <v>65</v>
      </c>
      <c r="AH87" s="14" t="s">
        <v>66</v>
      </c>
      <c r="AI87" s="14" t="s">
        <v>66</v>
      </c>
      <c r="AJ87" s="14" t="s">
        <v>274</v>
      </c>
    </row>
    <row r="88" customFormat="false" ht="60" hidden="false" customHeight="true" outlineLevel="0" collapsed="false">
      <c r="A88" s="14" t="s">
        <v>268</v>
      </c>
      <c r="B88" s="14" t="s">
        <v>269</v>
      </c>
      <c r="C88" s="14" t="s">
        <v>218</v>
      </c>
      <c r="D88" s="14" t="s">
        <v>158</v>
      </c>
      <c r="E88" s="14" t="s">
        <v>270</v>
      </c>
      <c r="F88" s="14" t="s">
        <v>220</v>
      </c>
      <c r="G88" s="14" t="s">
        <v>271</v>
      </c>
      <c r="H88" s="14" t="s">
        <v>272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1</v>
      </c>
      <c r="Z88" s="14" t="s">
        <v>275</v>
      </c>
      <c r="AA88" s="16" t="n">
        <v>45342</v>
      </c>
      <c r="AB88" s="17" t="n">
        <v>135000</v>
      </c>
      <c r="AC88" s="17" t="n">
        <v>0</v>
      </c>
      <c r="AD88" s="14" t="s">
        <v>63</v>
      </c>
      <c r="AE88" s="14"/>
      <c r="AF88" s="14" t="s">
        <v>64</v>
      </c>
      <c r="AG88" s="14" t="s">
        <v>65</v>
      </c>
      <c r="AH88" s="14" t="s">
        <v>66</v>
      </c>
      <c r="AI88" s="14" t="s">
        <v>66</v>
      </c>
      <c r="AJ88" s="14" t="s">
        <v>276</v>
      </c>
    </row>
    <row r="89" customFormat="false" ht="60" hidden="false" customHeight="true" outlineLevel="0" collapsed="false">
      <c r="A89" s="14" t="s">
        <v>268</v>
      </c>
      <c r="B89" s="14" t="s">
        <v>269</v>
      </c>
      <c r="C89" s="14" t="s">
        <v>218</v>
      </c>
      <c r="D89" s="14" t="s">
        <v>158</v>
      </c>
      <c r="E89" s="14" t="s">
        <v>270</v>
      </c>
      <c r="F89" s="14" t="s">
        <v>220</v>
      </c>
      <c r="G89" s="14" t="s">
        <v>271</v>
      </c>
      <c r="H89" s="14" t="s">
        <v>272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2</v>
      </c>
      <c r="Z89" s="14" t="s">
        <v>277</v>
      </c>
      <c r="AA89" s="16" t="n">
        <v>45366</v>
      </c>
      <c r="AB89" s="17" t="n">
        <v>225000</v>
      </c>
      <c r="AC89" s="17" t="n">
        <v>0</v>
      </c>
      <c r="AD89" s="14" t="s">
        <v>63</v>
      </c>
      <c r="AE89" s="14"/>
      <c r="AF89" s="14" t="s">
        <v>69</v>
      </c>
      <c r="AG89" s="14" t="s">
        <v>65</v>
      </c>
      <c r="AH89" s="14" t="s">
        <v>66</v>
      </c>
      <c r="AI89" s="14" t="s">
        <v>66</v>
      </c>
      <c r="AJ89" s="14" t="s">
        <v>278</v>
      </c>
    </row>
    <row r="90" customFormat="false" ht="60" hidden="false" customHeight="true" outlineLevel="0" collapsed="false">
      <c r="A90" s="14" t="s">
        <v>268</v>
      </c>
      <c r="B90" s="14" t="s">
        <v>269</v>
      </c>
      <c r="C90" s="14" t="s">
        <v>218</v>
      </c>
      <c r="D90" s="14" t="s">
        <v>158</v>
      </c>
      <c r="E90" s="14" t="s">
        <v>270</v>
      </c>
      <c r="F90" s="14" t="s">
        <v>220</v>
      </c>
      <c r="G90" s="14" t="s">
        <v>271</v>
      </c>
      <c r="H90" s="14" t="s">
        <v>272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2</v>
      </c>
      <c r="Z90" s="14" t="s">
        <v>279</v>
      </c>
      <c r="AA90" s="16" t="n">
        <v>45366</v>
      </c>
      <c r="AB90" s="17" t="n">
        <v>135000</v>
      </c>
      <c r="AC90" s="17" t="n">
        <v>0</v>
      </c>
      <c r="AD90" s="14" t="s">
        <v>63</v>
      </c>
      <c r="AE90" s="14"/>
      <c r="AF90" s="14" t="s">
        <v>69</v>
      </c>
      <c r="AG90" s="14" t="s">
        <v>65</v>
      </c>
      <c r="AH90" s="14" t="s">
        <v>66</v>
      </c>
      <c r="AI90" s="14" t="s">
        <v>66</v>
      </c>
      <c r="AJ90" s="14" t="s">
        <v>280</v>
      </c>
    </row>
    <row r="91" customFormat="false" ht="60" hidden="false" customHeight="true" outlineLevel="0" collapsed="false">
      <c r="A91" s="14" t="s">
        <v>268</v>
      </c>
      <c r="B91" s="14" t="s">
        <v>269</v>
      </c>
      <c r="C91" s="14" t="s">
        <v>218</v>
      </c>
      <c r="D91" s="14" t="s">
        <v>158</v>
      </c>
      <c r="E91" s="14" t="s">
        <v>270</v>
      </c>
      <c r="F91" s="14" t="s">
        <v>220</v>
      </c>
      <c r="G91" s="14" t="s">
        <v>271</v>
      </c>
      <c r="H91" s="14" t="s">
        <v>272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3</v>
      </c>
      <c r="Z91" s="14" t="s">
        <v>281</v>
      </c>
      <c r="AA91" s="16" t="n">
        <v>45397</v>
      </c>
      <c r="AB91" s="17" t="n">
        <v>225000</v>
      </c>
      <c r="AC91" s="17" t="n">
        <v>0</v>
      </c>
      <c r="AD91" s="14" t="s">
        <v>63</v>
      </c>
      <c r="AE91" s="14"/>
      <c r="AF91" s="14" t="s">
        <v>72</v>
      </c>
      <c r="AG91" s="14" t="s">
        <v>65</v>
      </c>
      <c r="AH91" s="14" t="s">
        <v>66</v>
      </c>
      <c r="AI91" s="14" t="s">
        <v>66</v>
      </c>
      <c r="AJ91" s="14" t="s">
        <v>282</v>
      </c>
    </row>
    <row r="92" customFormat="false" ht="60" hidden="false" customHeight="true" outlineLevel="0" collapsed="false">
      <c r="A92" s="14" t="s">
        <v>268</v>
      </c>
      <c r="B92" s="14" t="s">
        <v>269</v>
      </c>
      <c r="C92" s="14" t="s">
        <v>218</v>
      </c>
      <c r="D92" s="14" t="s">
        <v>158</v>
      </c>
      <c r="E92" s="14" t="s">
        <v>270</v>
      </c>
      <c r="F92" s="14" t="s">
        <v>220</v>
      </c>
      <c r="G92" s="14" t="s">
        <v>271</v>
      </c>
      <c r="H92" s="14" t="s">
        <v>272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3</v>
      </c>
      <c r="Z92" s="14" t="s">
        <v>283</v>
      </c>
      <c r="AA92" s="16" t="n">
        <v>45397</v>
      </c>
      <c r="AB92" s="17" t="n">
        <v>135000</v>
      </c>
      <c r="AC92" s="17" t="n">
        <v>0</v>
      </c>
      <c r="AD92" s="14" t="s">
        <v>63</v>
      </c>
      <c r="AE92" s="14"/>
      <c r="AF92" s="14" t="s">
        <v>72</v>
      </c>
      <c r="AG92" s="14" t="s">
        <v>65</v>
      </c>
      <c r="AH92" s="14" t="s">
        <v>66</v>
      </c>
      <c r="AI92" s="14" t="s">
        <v>66</v>
      </c>
      <c r="AJ92" s="14" t="s">
        <v>284</v>
      </c>
    </row>
    <row r="93" customFormat="false" ht="60" hidden="false" customHeight="true" outlineLevel="0" collapsed="false">
      <c r="A93" s="14" t="s">
        <v>268</v>
      </c>
      <c r="B93" s="14" t="s">
        <v>269</v>
      </c>
      <c r="C93" s="14" t="s">
        <v>218</v>
      </c>
      <c r="D93" s="14" t="s">
        <v>158</v>
      </c>
      <c r="E93" s="14" t="s">
        <v>270</v>
      </c>
      <c r="F93" s="14" t="s">
        <v>220</v>
      </c>
      <c r="G93" s="14" t="s">
        <v>271</v>
      </c>
      <c r="H93" s="14" t="s">
        <v>272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4</v>
      </c>
      <c r="Z93" s="14" t="s">
        <v>285</v>
      </c>
      <c r="AA93" s="16" t="n">
        <v>45427</v>
      </c>
      <c r="AB93" s="17" t="n">
        <v>225000</v>
      </c>
      <c r="AC93" s="17" t="n">
        <v>0</v>
      </c>
      <c r="AD93" s="14" t="s">
        <v>63</v>
      </c>
      <c r="AE93" s="14"/>
      <c r="AF93" s="14" t="s">
        <v>76</v>
      </c>
      <c r="AG93" s="14" t="s">
        <v>65</v>
      </c>
      <c r="AH93" s="14" t="s">
        <v>66</v>
      </c>
      <c r="AI93" s="14" t="s">
        <v>66</v>
      </c>
      <c r="AJ93" s="14" t="s">
        <v>286</v>
      </c>
    </row>
    <row r="94" customFormat="false" ht="60" hidden="false" customHeight="true" outlineLevel="0" collapsed="false">
      <c r="A94" s="14" t="s">
        <v>268</v>
      </c>
      <c r="B94" s="14" t="s">
        <v>269</v>
      </c>
      <c r="C94" s="14" t="s">
        <v>218</v>
      </c>
      <c r="D94" s="14" t="s">
        <v>158</v>
      </c>
      <c r="E94" s="14" t="s">
        <v>270</v>
      </c>
      <c r="F94" s="14" t="s">
        <v>220</v>
      </c>
      <c r="G94" s="14" t="s">
        <v>271</v>
      </c>
      <c r="H94" s="14" t="s">
        <v>272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4</v>
      </c>
      <c r="Z94" s="14" t="s">
        <v>287</v>
      </c>
      <c r="AA94" s="16" t="n">
        <v>45427</v>
      </c>
      <c r="AB94" s="17" t="n">
        <v>135000</v>
      </c>
      <c r="AC94" s="17" t="n">
        <v>0</v>
      </c>
      <c r="AD94" s="14" t="s">
        <v>63</v>
      </c>
      <c r="AE94" s="14"/>
      <c r="AF94" s="14" t="s">
        <v>76</v>
      </c>
      <c r="AG94" s="14" t="s">
        <v>65</v>
      </c>
      <c r="AH94" s="14" t="s">
        <v>66</v>
      </c>
      <c r="AI94" s="14" t="s">
        <v>66</v>
      </c>
      <c r="AJ94" s="14" t="s">
        <v>288</v>
      </c>
    </row>
    <row r="95" customFormat="false" ht="60" hidden="false" customHeight="true" outlineLevel="0" collapsed="false">
      <c r="A95" s="14" t="s">
        <v>268</v>
      </c>
      <c r="B95" s="14" t="s">
        <v>269</v>
      </c>
      <c r="C95" s="14" t="s">
        <v>218</v>
      </c>
      <c r="D95" s="14" t="s">
        <v>158</v>
      </c>
      <c r="E95" s="14" t="s">
        <v>270</v>
      </c>
      <c r="F95" s="14" t="s">
        <v>220</v>
      </c>
      <c r="G95" s="14" t="s">
        <v>271</v>
      </c>
      <c r="H95" s="14" t="s">
        <v>272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5</v>
      </c>
      <c r="Z95" s="14" t="s">
        <v>289</v>
      </c>
      <c r="AA95" s="16" t="n">
        <v>45457</v>
      </c>
      <c r="AB95" s="17" t="n">
        <v>225000</v>
      </c>
      <c r="AC95" s="17" t="n">
        <v>0</v>
      </c>
      <c r="AD95" s="14" t="s">
        <v>63</v>
      </c>
      <c r="AE95" s="14"/>
      <c r="AF95" s="14" t="s">
        <v>79</v>
      </c>
      <c r="AG95" s="14" t="s">
        <v>65</v>
      </c>
      <c r="AH95" s="14" t="s">
        <v>66</v>
      </c>
      <c r="AI95" s="14" t="s">
        <v>66</v>
      </c>
      <c r="AJ95" s="14" t="s">
        <v>290</v>
      </c>
    </row>
    <row r="96" customFormat="false" ht="60" hidden="false" customHeight="true" outlineLevel="0" collapsed="false">
      <c r="A96" s="14" t="s">
        <v>268</v>
      </c>
      <c r="B96" s="14" t="s">
        <v>269</v>
      </c>
      <c r="C96" s="14" t="s">
        <v>218</v>
      </c>
      <c r="D96" s="14" t="s">
        <v>158</v>
      </c>
      <c r="E96" s="14" t="s">
        <v>270</v>
      </c>
      <c r="F96" s="14" t="s">
        <v>220</v>
      </c>
      <c r="G96" s="14" t="s">
        <v>271</v>
      </c>
      <c r="H96" s="14" t="s">
        <v>272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5</v>
      </c>
      <c r="Z96" s="14" t="s">
        <v>291</v>
      </c>
      <c r="AA96" s="16" t="n">
        <v>45457</v>
      </c>
      <c r="AB96" s="17" t="n">
        <v>135000</v>
      </c>
      <c r="AC96" s="17" t="n">
        <v>0</v>
      </c>
      <c r="AD96" s="14" t="s">
        <v>63</v>
      </c>
      <c r="AE96" s="14"/>
      <c r="AF96" s="14" t="s">
        <v>79</v>
      </c>
      <c r="AG96" s="14" t="s">
        <v>65</v>
      </c>
      <c r="AH96" s="14" t="s">
        <v>66</v>
      </c>
      <c r="AI96" s="14" t="s">
        <v>66</v>
      </c>
      <c r="AJ96" s="14" t="s">
        <v>292</v>
      </c>
    </row>
    <row r="97" customFormat="false" ht="60" hidden="false" customHeight="true" outlineLevel="0" collapsed="false">
      <c r="A97" s="14" t="s">
        <v>268</v>
      </c>
      <c r="B97" s="14" t="s">
        <v>269</v>
      </c>
      <c r="C97" s="14" t="s">
        <v>218</v>
      </c>
      <c r="D97" s="14" t="s">
        <v>158</v>
      </c>
      <c r="E97" s="14" t="s">
        <v>270</v>
      </c>
      <c r="F97" s="14" t="s">
        <v>220</v>
      </c>
      <c r="G97" s="14" t="s">
        <v>271</v>
      </c>
      <c r="H97" s="14" t="s">
        <v>272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6</v>
      </c>
      <c r="Z97" s="14" t="s">
        <v>293</v>
      </c>
      <c r="AA97" s="16" t="n">
        <v>45488</v>
      </c>
      <c r="AB97" s="17" t="n">
        <v>225000</v>
      </c>
      <c r="AC97" s="17" t="n">
        <v>0</v>
      </c>
      <c r="AD97" s="14" t="s">
        <v>63</v>
      </c>
      <c r="AE97" s="14"/>
      <c r="AF97" s="14" t="s">
        <v>82</v>
      </c>
      <c r="AG97" s="14" t="s">
        <v>65</v>
      </c>
      <c r="AH97" s="14" t="s">
        <v>66</v>
      </c>
      <c r="AI97" s="14" t="s">
        <v>66</v>
      </c>
      <c r="AJ97" s="14" t="s">
        <v>294</v>
      </c>
    </row>
    <row r="98" customFormat="false" ht="60" hidden="false" customHeight="true" outlineLevel="0" collapsed="false">
      <c r="A98" s="14" t="s">
        <v>268</v>
      </c>
      <c r="B98" s="14" t="s">
        <v>269</v>
      </c>
      <c r="C98" s="14" t="s">
        <v>218</v>
      </c>
      <c r="D98" s="14" t="s">
        <v>158</v>
      </c>
      <c r="E98" s="14" t="s">
        <v>270</v>
      </c>
      <c r="F98" s="14" t="s">
        <v>220</v>
      </c>
      <c r="G98" s="14" t="s">
        <v>271</v>
      </c>
      <c r="H98" s="14" t="s">
        <v>272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6</v>
      </c>
      <c r="Z98" s="14" t="s">
        <v>295</v>
      </c>
      <c r="AA98" s="16" t="n">
        <v>45488</v>
      </c>
      <c r="AB98" s="17" t="n">
        <v>135000</v>
      </c>
      <c r="AC98" s="17" t="n">
        <v>0</v>
      </c>
      <c r="AD98" s="14" t="s">
        <v>63</v>
      </c>
      <c r="AE98" s="14"/>
      <c r="AF98" s="14" t="s">
        <v>82</v>
      </c>
      <c r="AG98" s="14" t="s">
        <v>65</v>
      </c>
      <c r="AH98" s="14" t="s">
        <v>66</v>
      </c>
      <c r="AI98" s="14" t="s">
        <v>66</v>
      </c>
      <c r="AJ98" s="14" t="s">
        <v>296</v>
      </c>
    </row>
    <row r="99" customFormat="false" ht="60" hidden="false" customHeight="true" outlineLevel="0" collapsed="false">
      <c r="A99" s="14" t="s">
        <v>268</v>
      </c>
      <c r="B99" s="14" t="s">
        <v>269</v>
      </c>
      <c r="C99" s="14" t="s">
        <v>218</v>
      </c>
      <c r="D99" s="14" t="s">
        <v>158</v>
      </c>
      <c r="E99" s="14" t="s">
        <v>270</v>
      </c>
      <c r="F99" s="14" t="s">
        <v>220</v>
      </c>
      <c r="G99" s="14" t="s">
        <v>271</v>
      </c>
      <c r="H99" s="14" t="s">
        <v>272</v>
      </c>
      <c r="I99" s="14" t="s">
        <v>47</v>
      </c>
      <c r="J99" s="14" t="s">
        <v>48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6</v>
      </c>
      <c r="Z99" s="14" t="s">
        <v>293</v>
      </c>
      <c r="AA99" s="16" t="n">
        <v>45489</v>
      </c>
      <c r="AB99" s="17" t="n">
        <v>-225000</v>
      </c>
      <c r="AC99" s="17" t="n">
        <v>0</v>
      </c>
      <c r="AD99" s="14" t="s">
        <v>63</v>
      </c>
      <c r="AE99" s="14"/>
      <c r="AF99" s="14" t="s">
        <v>82</v>
      </c>
      <c r="AG99" s="14" t="s">
        <v>65</v>
      </c>
      <c r="AH99" s="14" t="s">
        <v>66</v>
      </c>
      <c r="AI99" s="14" t="s">
        <v>66</v>
      </c>
      <c r="AJ99" s="14" t="s">
        <v>294</v>
      </c>
    </row>
    <row r="100" customFormat="false" ht="60" hidden="false" customHeight="true" outlineLevel="0" collapsed="false">
      <c r="A100" s="14" t="s">
        <v>268</v>
      </c>
      <c r="B100" s="14" t="s">
        <v>269</v>
      </c>
      <c r="C100" s="14" t="s">
        <v>218</v>
      </c>
      <c r="D100" s="14" t="s">
        <v>158</v>
      </c>
      <c r="E100" s="14" t="s">
        <v>270</v>
      </c>
      <c r="F100" s="14" t="s">
        <v>220</v>
      </c>
      <c r="G100" s="14" t="s">
        <v>271</v>
      </c>
      <c r="H100" s="14" t="s">
        <v>272</v>
      </c>
      <c r="I100" s="14" t="s">
        <v>47</v>
      </c>
      <c r="J100" s="14" t="s">
        <v>48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6</v>
      </c>
      <c r="Z100" s="14" t="s">
        <v>295</v>
      </c>
      <c r="AA100" s="16" t="n">
        <v>45489</v>
      </c>
      <c r="AB100" s="17" t="n">
        <v>-135000</v>
      </c>
      <c r="AC100" s="17" t="n">
        <v>0</v>
      </c>
      <c r="AD100" s="14" t="s">
        <v>63</v>
      </c>
      <c r="AE100" s="14"/>
      <c r="AF100" s="14" t="s">
        <v>82</v>
      </c>
      <c r="AG100" s="14" t="s">
        <v>65</v>
      </c>
      <c r="AH100" s="14" t="s">
        <v>66</v>
      </c>
      <c r="AI100" s="14" t="s">
        <v>66</v>
      </c>
      <c r="AJ100" s="14" t="s">
        <v>296</v>
      </c>
    </row>
    <row r="101" customFormat="false" ht="60" hidden="false" customHeight="true" outlineLevel="0" collapsed="false">
      <c r="A101" s="14" t="s">
        <v>268</v>
      </c>
      <c r="B101" s="14" t="s">
        <v>269</v>
      </c>
      <c r="C101" s="14" t="s">
        <v>218</v>
      </c>
      <c r="D101" s="14" t="s">
        <v>158</v>
      </c>
      <c r="E101" s="14" t="s">
        <v>270</v>
      </c>
      <c r="F101" s="14" t="s">
        <v>220</v>
      </c>
      <c r="G101" s="14" t="s">
        <v>271</v>
      </c>
      <c r="H101" s="14" t="s">
        <v>272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6</v>
      </c>
      <c r="Z101" s="14" t="s">
        <v>293</v>
      </c>
      <c r="AA101" s="16" t="n">
        <v>45489</v>
      </c>
      <c r="AB101" s="17" t="n">
        <v>225000</v>
      </c>
      <c r="AC101" s="17" t="n">
        <v>0</v>
      </c>
      <c r="AD101" s="14" t="s">
        <v>63</v>
      </c>
      <c r="AE101" s="14"/>
      <c r="AF101" s="14" t="s">
        <v>82</v>
      </c>
      <c r="AG101" s="14" t="s">
        <v>65</v>
      </c>
      <c r="AH101" s="14" t="s">
        <v>66</v>
      </c>
      <c r="AI101" s="14" t="s">
        <v>66</v>
      </c>
      <c r="AJ101" s="14" t="s">
        <v>294</v>
      </c>
    </row>
    <row r="102" customFormat="false" ht="60" hidden="false" customHeight="true" outlineLevel="0" collapsed="false">
      <c r="A102" s="14" t="s">
        <v>268</v>
      </c>
      <c r="B102" s="14" t="s">
        <v>269</v>
      </c>
      <c r="C102" s="14" t="s">
        <v>218</v>
      </c>
      <c r="D102" s="14" t="s">
        <v>158</v>
      </c>
      <c r="E102" s="14" t="s">
        <v>270</v>
      </c>
      <c r="F102" s="14" t="s">
        <v>220</v>
      </c>
      <c r="G102" s="14" t="s">
        <v>271</v>
      </c>
      <c r="H102" s="14" t="s">
        <v>272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6</v>
      </c>
      <c r="Z102" s="14" t="s">
        <v>295</v>
      </c>
      <c r="AA102" s="16" t="n">
        <v>45489</v>
      </c>
      <c r="AB102" s="17" t="n">
        <v>135000</v>
      </c>
      <c r="AC102" s="17" t="n">
        <v>0</v>
      </c>
      <c r="AD102" s="14" t="s">
        <v>63</v>
      </c>
      <c r="AE102" s="14"/>
      <c r="AF102" s="14" t="s">
        <v>82</v>
      </c>
      <c r="AG102" s="14" t="s">
        <v>65</v>
      </c>
      <c r="AH102" s="14" t="s">
        <v>66</v>
      </c>
      <c r="AI102" s="14" t="s">
        <v>66</v>
      </c>
      <c r="AJ102" s="14" t="s">
        <v>296</v>
      </c>
    </row>
    <row r="103" customFormat="false" ht="60" hidden="false" customHeight="true" outlineLevel="0" collapsed="false">
      <c r="A103" s="14" t="s">
        <v>268</v>
      </c>
      <c r="B103" s="14" t="s">
        <v>269</v>
      </c>
      <c r="C103" s="14" t="s">
        <v>218</v>
      </c>
      <c r="D103" s="14" t="s">
        <v>158</v>
      </c>
      <c r="E103" s="14" t="s">
        <v>270</v>
      </c>
      <c r="F103" s="14" t="s">
        <v>220</v>
      </c>
      <c r="G103" s="14" t="s">
        <v>271</v>
      </c>
      <c r="H103" s="14" t="s">
        <v>272</v>
      </c>
      <c r="I103" s="14" t="s">
        <v>47</v>
      </c>
      <c r="J103" s="14" t="s">
        <v>84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85</v>
      </c>
      <c r="W103" s="14" t="s">
        <v>60</v>
      </c>
      <c r="X103" s="14" t="s">
        <v>61</v>
      </c>
      <c r="Y103" s="15" t="n">
        <v>7</v>
      </c>
      <c r="Z103" s="14" t="s">
        <v>297</v>
      </c>
      <c r="AA103" s="16" t="n">
        <v>45519</v>
      </c>
      <c r="AB103" s="17" t="n">
        <v>135000</v>
      </c>
      <c r="AC103" s="17" t="n">
        <v>0</v>
      </c>
      <c r="AD103" s="14" t="s">
        <v>63</v>
      </c>
      <c r="AE103" s="14"/>
      <c r="AF103" s="14" t="s">
        <v>87</v>
      </c>
      <c r="AG103" s="14" t="s">
        <v>65</v>
      </c>
      <c r="AH103" s="14" t="s">
        <v>66</v>
      </c>
      <c r="AI103" s="14" t="s">
        <v>66</v>
      </c>
      <c r="AJ103" s="14" t="s">
        <v>298</v>
      </c>
    </row>
    <row r="104" customFormat="false" ht="60" hidden="false" customHeight="true" outlineLevel="0" collapsed="false">
      <c r="A104" s="14" t="s">
        <v>268</v>
      </c>
      <c r="B104" s="14" t="s">
        <v>269</v>
      </c>
      <c r="C104" s="14" t="s">
        <v>218</v>
      </c>
      <c r="D104" s="14" t="s">
        <v>158</v>
      </c>
      <c r="E104" s="14" t="s">
        <v>270</v>
      </c>
      <c r="F104" s="14" t="s">
        <v>220</v>
      </c>
      <c r="G104" s="14" t="s">
        <v>271</v>
      </c>
      <c r="H104" s="14" t="s">
        <v>272</v>
      </c>
      <c r="I104" s="14" t="s">
        <v>47</v>
      </c>
      <c r="J104" s="14" t="s">
        <v>84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85</v>
      </c>
      <c r="W104" s="14" t="s">
        <v>60</v>
      </c>
      <c r="X104" s="14" t="s">
        <v>61</v>
      </c>
      <c r="Y104" s="15" t="n">
        <v>7</v>
      </c>
      <c r="Z104" s="14" t="s">
        <v>299</v>
      </c>
      <c r="AA104" s="16" t="n">
        <v>45519</v>
      </c>
      <c r="AB104" s="17" t="n">
        <v>225000</v>
      </c>
      <c r="AC104" s="17" t="n">
        <v>0</v>
      </c>
      <c r="AD104" s="14" t="s">
        <v>63</v>
      </c>
      <c r="AE104" s="14"/>
      <c r="AF104" s="14" t="s">
        <v>87</v>
      </c>
      <c r="AG104" s="14" t="s">
        <v>65</v>
      </c>
      <c r="AH104" s="14" t="s">
        <v>66</v>
      </c>
      <c r="AI104" s="14" t="s">
        <v>66</v>
      </c>
      <c r="AJ104" s="14" t="s">
        <v>300</v>
      </c>
    </row>
    <row r="105" customFormat="false" ht="60" hidden="false" customHeight="true" outlineLevel="0" collapsed="false">
      <c r="A105" s="14" t="s">
        <v>268</v>
      </c>
      <c r="B105" s="14" t="s">
        <v>269</v>
      </c>
      <c r="C105" s="14" t="s">
        <v>218</v>
      </c>
      <c r="D105" s="14" t="s">
        <v>158</v>
      </c>
      <c r="E105" s="14" t="s">
        <v>270</v>
      </c>
      <c r="F105" s="14" t="s">
        <v>220</v>
      </c>
      <c r="G105" s="14" t="s">
        <v>271</v>
      </c>
      <c r="H105" s="14" t="s">
        <v>272</v>
      </c>
      <c r="I105" s="14" t="s">
        <v>47</v>
      </c>
      <c r="J105" s="14" t="s">
        <v>84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85</v>
      </c>
      <c r="W105" s="14" t="s">
        <v>60</v>
      </c>
      <c r="X105" s="14" t="s">
        <v>61</v>
      </c>
      <c r="Y105" s="15" t="n">
        <v>8</v>
      </c>
      <c r="Z105" s="14" t="s">
        <v>301</v>
      </c>
      <c r="AA105" s="16" t="n">
        <v>45551</v>
      </c>
      <c r="AB105" s="17" t="n">
        <v>225000</v>
      </c>
      <c r="AC105" s="17" t="n">
        <v>0</v>
      </c>
      <c r="AD105" s="14" t="s">
        <v>63</v>
      </c>
      <c r="AE105" s="14"/>
      <c r="AF105" s="14" t="s">
        <v>90</v>
      </c>
      <c r="AG105" s="14" t="s">
        <v>65</v>
      </c>
      <c r="AH105" s="14" t="s">
        <v>66</v>
      </c>
      <c r="AI105" s="14" t="s">
        <v>66</v>
      </c>
      <c r="AJ105" s="14" t="s">
        <v>302</v>
      </c>
    </row>
    <row r="106" customFormat="false" ht="60" hidden="false" customHeight="true" outlineLevel="0" collapsed="false">
      <c r="A106" s="14" t="s">
        <v>268</v>
      </c>
      <c r="B106" s="14" t="s">
        <v>269</v>
      </c>
      <c r="C106" s="14" t="s">
        <v>218</v>
      </c>
      <c r="D106" s="14" t="s">
        <v>158</v>
      </c>
      <c r="E106" s="14" t="s">
        <v>270</v>
      </c>
      <c r="F106" s="14" t="s">
        <v>220</v>
      </c>
      <c r="G106" s="14" t="s">
        <v>271</v>
      </c>
      <c r="H106" s="14" t="s">
        <v>272</v>
      </c>
      <c r="I106" s="14" t="s">
        <v>47</v>
      </c>
      <c r="J106" s="14" t="s">
        <v>84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85</v>
      </c>
      <c r="W106" s="14" t="s">
        <v>60</v>
      </c>
      <c r="X106" s="14" t="s">
        <v>61</v>
      </c>
      <c r="Y106" s="15" t="n">
        <v>8</v>
      </c>
      <c r="Z106" s="14" t="s">
        <v>303</v>
      </c>
      <c r="AA106" s="16" t="n">
        <v>45551</v>
      </c>
      <c r="AB106" s="17" t="n">
        <v>135000</v>
      </c>
      <c r="AC106" s="17" t="n">
        <v>0</v>
      </c>
      <c r="AD106" s="14" t="s">
        <v>63</v>
      </c>
      <c r="AE106" s="14"/>
      <c r="AF106" s="14" t="s">
        <v>90</v>
      </c>
      <c r="AG106" s="14" t="s">
        <v>65</v>
      </c>
      <c r="AH106" s="14" t="s">
        <v>66</v>
      </c>
      <c r="AI106" s="14" t="s">
        <v>66</v>
      </c>
      <c r="AJ106" s="14" t="s">
        <v>304</v>
      </c>
    </row>
    <row r="107" customFormat="false" ht="60" hidden="false" customHeight="true" outlineLevel="0" collapsed="false">
      <c r="A107" s="14" t="s">
        <v>268</v>
      </c>
      <c r="B107" s="14" t="s">
        <v>269</v>
      </c>
      <c r="C107" s="14" t="s">
        <v>218</v>
      </c>
      <c r="D107" s="14" t="s">
        <v>158</v>
      </c>
      <c r="E107" s="14" t="s">
        <v>270</v>
      </c>
      <c r="F107" s="14" t="s">
        <v>220</v>
      </c>
      <c r="G107" s="14" t="s">
        <v>271</v>
      </c>
      <c r="H107" s="14" t="s">
        <v>272</v>
      </c>
      <c r="I107" s="14" t="s">
        <v>47</v>
      </c>
      <c r="J107" s="14" t="s">
        <v>84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85</v>
      </c>
      <c r="W107" s="14" t="s">
        <v>60</v>
      </c>
      <c r="X107" s="14" t="s">
        <v>61</v>
      </c>
      <c r="Y107" s="15" t="n">
        <v>9</v>
      </c>
      <c r="Z107" s="14" t="s">
        <v>305</v>
      </c>
      <c r="AA107" s="16" t="n">
        <v>45580</v>
      </c>
      <c r="AB107" s="17" t="n">
        <v>225000</v>
      </c>
      <c r="AC107" s="17" t="n">
        <v>0</v>
      </c>
      <c r="AD107" s="14" t="s">
        <v>63</v>
      </c>
      <c r="AE107" s="14"/>
      <c r="AF107" s="14" t="s">
        <v>93</v>
      </c>
      <c r="AG107" s="14" t="s">
        <v>65</v>
      </c>
      <c r="AH107" s="14" t="s">
        <v>66</v>
      </c>
      <c r="AI107" s="14" t="s">
        <v>66</v>
      </c>
      <c r="AJ107" s="14" t="s">
        <v>306</v>
      </c>
    </row>
    <row r="108" customFormat="false" ht="51" hidden="false" customHeight="true" outlineLevel="0" collapsed="false">
      <c r="A108" s="14" t="s">
        <v>268</v>
      </c>
      <c r="B108" s="14" t="s">
        <v>269</v>
      </c>
      <c r="C108" s="14" t="s">
        <v>218</v>
      </c>
      <c r="D108" s="14" t="s">
        <v>158</v>
      </c>
      <c r="E108" s="14" t="s">
        <v>270</v>
      </c>
      <c r="F108" s="14" t="s">
        <v>220</v>
      </c>
      <c r="G108" s="14" t="s">
        <v>271</v>
      </c>
      <c r="H108" s="14" t="s">
        <v>272</v>
      </c>
      <c r="I108" s="14" t="s">
        <v>47</v>
      </c>
      <c r="J108" s="14" t="s">
        <v>84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85</v>
      </c>
      <c r="W108" s="14" t="s">
        <v>60</v>
      </c>
      <c r="X108" s="14" t="s">
        <v>61</v>
      </c>
      <c r="Y108" s="15" t="n">
        <v>9</v>
      </c>
      <c r="Z108" s="14" t="s">
        <v>307</v>
      </c>
      <c r="AA108" s="16" t="n">
        <v>45580</v>
      </c>
      <c r="AB108" s="17" t="n">
        <v>135000</v>
      </c>
      <c r="AC108" s="17" t="n">
        <v>0</v>
      </c>
      <c r="AD108" s="14" t="s">
        <v>63</v>
      </c>
      <c r="AE108" s="14"/>
      <c r="AF108" s="14" t="s">
        <v>93</v>
      </c>
      <c r="AG108" s="14" t="s">
        <v>65</v>
      </c>
      <c r="AH108" s="14" t="s">
        <v>66</v>
      </c>
      <c r="AI108" s="14" t="s">
        <v>66</v>
      </c>
      <c r="AJ108" s="14" t="s">
        <v>308</v>
      </c>
    </row>
    <row r="109" customFormat="false" ht="51" hidden="false" customHeight="true" outlineLevel="0" collapsed="false">
      <c r="A109" s="14" t="s">
        <v>268</v>
      </c>
      <c r="B109" s="14" t="s">
        <v>269</v>
      </c>
      <c r="C109" s="14" t="s">
        <v>218</v>
      </c>
      <c r="D109" s="14" t="s">
        <v>158</v>
      </c>
      <c r="E109" s="14" t="s">
        <v>270</v>
      </c>
      <c r="F109" s="14" t="s">
        <v>220</v>
      </c>
      <c r="G109" s="14" t="s">
        <v>271</v>
      </c>
      <c r="H109" s="14" t="s">
        <v>272</v>
      </c>
      <c r="I109" s="14" t="s">
        <v>47</v>
      </c>
      <c r="J109" s="14" t="s">
        <v>84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85</v>
      </c>
      <c r="W109" s="14" t="s">
        <v>60</v>
      </c>
      <c r="X109" s="14" t="s">
        <v>61</v>
      </c>
      <c r="Y109" s="15" t="n">
        <v>10</v>
      </c>
      <c r="Z109" s="14" t="s">
        <v>309</v>
      </c>
      <c r="AA109" s="16" t="n">
        <v>45610</v>
      </c>
      <c r="AB109" s="17" t="n">
        <v>225000</v>
      </c>
      <c r="AC109" s="17" t="n">
        <v>0</v>
      </c>
      <c r="AD109" s="14" t="s">
        <v>63</v>
      </c>
      <c r="AE109" s="14"/>
      <c r="AF109" s="14" t="s">
        <v>96</v>
      </c>
      <c r="AG109" s="14" t="s">
        <v>65</v>
      </c>
      <c r="AH109" s="14" t="s">
        <v>66</v>
      </c>
      <c r="AI109" s="14" t="s">
        <v>66</v>
      </c>
      <c r="AJ109" s="14" t="s">
        <v>310</v>
      </c>
    </row>
    <row r="110" customFormat="false" ht="51" hidden="false" customHeight="true" outlineLevel="0" collapsed="false">
      <c r="A110" s="14" t="s">
        <v>268</v>
      </c>
      <c r="B110" s="14" t="s">
        <v>269</v>
      </c>
      <c r="C110" s="14" t="s">
        <v>218</v>
      </c>
      <c r="D110" s="14" t="s">
        <v>158</v>
      </c>
      <c r="E110" s="14" t="s">
        <v>270</v>
      </c>
      <c r="F110" s="14" t="s">
        <v>220</v>
      </c>
      <c r="G110" s="14" t="s">
        <v>271</v>
      </c>
      <c r="H110" s="14" t="s">
        <v>272</v>
      </c>
      <c r="I110" s="14" t="s">
        <v>47</v>
      </c>
      <c r="J110" s="14" t="s">
        <v>84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85</v>
      </c>
      <c r="W110" s="14" t="s">
        <v>60</v>
      </c>
      <c r="X110" s="14" t="s">
        <v>61</v>
      </c>
      <c r="Y110" s="15" t="n">
        <v>10</v>
      </c>
      <c r="Z110" s="14" t="s">
        <v>311</v>
      </c>
      <c r="AA110" s="16" t="n">
        <v>45610</v>
      </c>
      <c r="AB110" s="17" t="n">
        <v>135000</v>
      </c>
      <c r="AC110" s="17" t="n">
        <v>0</v>
      </c>
      <c r="AD110" s="14" t="s">
        <v>63</v>
      </c>
      <c r="AE110" s="14"/>
      <c r="AF110" s="14" t="s">
        <v>96</v>
      </c>
      <c r="AG110" s="14" t="s">
        <v>65</v>
      </c>
      <c r="AH110" s="14" t="s">
        <v>66</v>
      </c>
      <c r="AI110" s="14" t="s">
        <v>66</v>
      </c>
      <c r="AJ110" s="14" t="s">
        <v>312</v>
      </c>
    </row>
    <row r="111" customFormat="false" ht="51" hidden="false" customHeight="true" outlineLevel="0" collapsed="false">
      <c r="A111" s="14" t="s">
        <v>313</v>
      </c>
      <c r="B111" s="14" t="s">
        <v>314</v>
      </c>
      <c r="C111" s="14" t="s">
        <v>315</v>
      </c>
      <c r="D111" s="14" t="s">
        <v>316</v>
      </c>
      <c r="E111" s="14" t="s">
        <v>317</v>
      </c>
      <c r="F111" s="14" t="s">
        <v>318</v>
      </c>
      <c r="G111" s="14" t="s">
        <v>319</v>
      </c>
      <c r="H111" s="14" t="s">
        <v>320</v>
      </c>
      <c r="I111" s="14" t="s">
        <v>47</v>
      </c>
      <c r="J111" s="14" t="s">
        <v>48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162</v>
      </c>
      <c r="Y111" s="15" t="n">
        <v>12</v>
      </c>
      <c r="Z111" s="14" t="s">
        <v>321</v>
      </c>
      <c r="AA111" s="16" t="n">
        <v>45293</v>
      </c>
      <c r="AB111" s="17" t="n">
        <v>100000</v>
      </c>
      <c r="AC111" s="17" t="n">
        <v>0</v>
      </c>
      <c r="AD111" s="14" t="s">
        <v>63</v>
      </c>
      <c r="AE111" s="14"/>
      <c r="AF111" s="14" t="s">
        <v>164</v>
      </c>
      <c r="AG111" s="14" t="s">
        <v>65</v>
      </c>
      <c r="AH111" s="14" t="s">
        <v>165</v>
      </c>
      <c r="AI111" s="14" t="s">
        <v>165</v>
      </c>
      <c r="AJ111" s="14" t="s">
        <v>322</v>
      </c>
    </row>
    <row r="112" customFormat="false" ht="51" hidden="false" customHeight="true" outlineLevel="0" collapsed="false">
      <c r="A112" s="14" t="s">
        <v>313</v>
      </c>
      <c r="B112" s="14" t="s">
        <v>314</v>
      </c>
      <c r="C112" s="14" t="s">
        <v>315</v>
      </c>
      <c r="D112" s="14" t="s">
        <v>316</v>
      </c>
      <c r="E112" s="14" t="s">
        <v>317</v>
      </c>
      <c r="F112" s="14" t="s">
        <v>318</v>
      </c>
      <c r="G112" s="14" t="s">
        <v>319</v>
      </c>
      <c r="H112" s="14" t="s">
        <v>320</v>
      </c>
      <c r="I112" s="14" t="s">
        <v>47</v>
      </c>
      <c r="J112" s="14" t="s">
        <v>48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1</v>
      </c>
      <c r="Z112" s="14" t="s">
        <v>323</v>
      </c>
      <c r="AA112" s="16" t="n">
        <v>45342</v>
      </c>
      <c r="AB112" s="17" t="n">
        <v>100000</v>
      </c>
      <c r="AC112" s="17" t="n">
        <v>0</v>
      </c>
      <c r="AD112" s="14" t="s">
        <v>63</v>
      </c>
      <c r="AE112" s="14"/>
      <c r="AF112" s="14" t="s">
        <v>64</v>
      </c>
      <c r="AG112" s="14" t="s">
        <v>65</v>
      </c>
      <c r="AH112" s="14" t="s">
        <v>66</v>
      </c>
      <c r="AI112" s="14" t="s">
        <v>66</v>
      </c>
      <c r="AJ112" s="14" t="s">
        <v>324</v>
      </c>
    </row>
    <row r="113" customFormat="false" ht="51" hidden="false" customHeight="true" outlineLevel="0" collapsed="false">
      <c r="A113" s="14" t="s">
        <v>313</v>
      </c>
      <c r="B113" s="14" t="s">
        <v>314</v>
      </c>
      <c r="C113" s="14" t="s">
        <v>315</v>
      </c>
      <c r="D113" s="14" t="s">
        <v>316</v>
      </c>
      <c r="E113" s="14" t="s">
        <v>317</v>
      </c>
      <c r="F113" s="14" t="s">
        <v>318</v>
      </c>
      <c r="G113" s="14" t="s">
        <v>319</v>
      </c>
      <c r="H113" s="14" t="s">
        <v>320</v>
      </c>
      <c r="I113" s="14" t="s">
        <v>47</v>
      </c>
      <c r="J113" s="14" t="s">
        <v>48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2</v>
      </c>
      <c r="Z113" s="14" t="s">
        <v>325</v>
      </c>
      <c r="AA113" s="16" t="n">
        <v>45366</v>
      </c>
      <c r="AB113" s="17" t="n">
        <v>100000</v>
      </c>
      <c r="AC113" s="17" t="n">
        <v>0</v>
      </c>
      <c r="AD113" s="14" t="s">
        <v>63</v>
      </c>
      <c r="AE113" s="14"/>
      <c r="AF113" s="14" t="s">
        <v>69</v>
      </c>
      <c r="AG113" s="14" t="s">
        <v>65</v>
      </c>
      <c r="AH113" s="14" t="s">
        <v>66</v>
      </c>
      <c r="AI113" s="14" t="s">
        <v>66</v>
      </c>
      <c r="AJ113" s="14" t="s">
        <v>326</v>
      </c>
    </row>
    <row r="114" customFormat="false" ht="51" hidden="false" customHeight="true" outlineLevel="0" collapsed="false">
      <c r="A114" s="14" t="s">
        <v>313</v>
      </c>
      <c r="B114" s="14" t="s">
        <v>314</v>
      </c>
      <c r="C114" s="14" t="s">
        <v>315</v>
      </c>
      <c r="D114" s="14" t="s">
        <v>316</v>
      </c>
      <c r="E114" s="14" t="s">
        <v>317</v>
      </c>
      <c r="F114" s="14" t="s">
        <v>318</v>
      </c>
      <c r="G114" s="14" t="s">
        <v>319</v>
      </c>
      <c r="H114" s="14" t="s">
        <v>320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3</v>
      </c>
      <c r="Z114" s="14" t="s">
        <v>327</v>
      </c>
      <c r="AA114" s="16" t="n">
        <v>45397</v>
      </c>
      <c r="AB114" s="17" t="n">
        <v>100000</v>
      </c>
      <c r="AC114" s="17" t="n">
        <v>0</v>
      </c>
      <c r="AD114" s="14" t="s">
        <v>63</v>
      </c>
      <c r="AE114" s="14"/>
      <c r="AF114" s="14" t="s">
        <v>72</v>
      </c>
      <c r="AG114" s="14" t="s">
        <v>65</v>
      </c>
      <c r="AH114" s="14" t="s">
        <v>66</v>
      </c>
      <c r="AI114" s="14" t="s">
        <v>66</v>
      </c>
      <c r="AJ114" s="14" t="s">
        <v>328</v>
      </c>
    </row>
    <row r="115" customFormat="false" ht="51" hidden="false" customHeight="true" outlineLevel="0" collapsed="false">
      <c r="A115" s="14" t="s">
        <v>313</v>
      </c>
      <c r="B115" s="14" t="s">
        <v>314</v>
      </c>
      <c r="C115" s="14" t="s">
        <v>315</v>
      </c>
      <c r="D115" s="14" t="s">
        <v>316</v>
      </c>
      <c r="E115" s="14" t="s">
        <v>317</v>
      </c>
      <c r="F115" s="14" t="s">
        <v>318</v>
      </c>
      <c r="G115" s="14" t="s">
        <v>319</v>
      </c>
      <c r="H115" s="14" t="s">
        <v>320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4</v>
      </c>
      <c r="Z115" s="14" t="s">
        <v>329</v>
      </c>
      <c r="AA115" s="16" t="n">
        <v>45427</v>
      </c>
      <c r="AB115" s="17" t="n">
        <v>100000</v>
      </c>
      <c r="AC115" s="17" t="n">
        <v>0</v>
      </c>
      <c r="AD115" s="14" t="s">
        <v>63</v>
      </c>
      <c r="AE115" s="14"/>
      <c r="AF115" s="14" t="s">
        <v>76</v>
      </c>
      <c r="AG115" s="14" t="s">
        <v>65</v>
      </c>
      <c r="AH115" s="14" t="s">
        <v>66</v>
      </c>
      <c r="AI115" s="14" t="s">
        <v>66</v>
      </c>
      <c r="AJ115" s="14" t="s">
        <v>330</v>
      </c>
    </row>
    <row r="116" customFormat="false" ht="51" hidden="false" customHeight="true" outlineLevel="0" collapsed="false">
      <c r="A116" s="14" t="s">
        <v>313</v>
      </c>
      <c r="B116" s="14" t="s">
        <v>314</v>
      </c>
      <c r="C116" s="14" t="s">
        <v>315</v>
      </c>
      <c r="D116" s="14" t="s">
        <v>316</v>
      </c>
      <c r="E116" s="14" t="s">
        <v>317</v>
      </c>
      <c r="F116" s="14" t="s">
        <v>318</v>
      </c>
      <c r="G116" s="14" t="s">
        <v>319</v>
      </c>
      <c r="H116" s="14" t="s">
        <v>320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5</v>
      </c>
      <c r="Z116" s="14" t="s">
        <v>331</v>
      </c>
      <c r="AA116" s="16" t="n">
        <v>45457</v>
      </c>
      <c r="AB116" s="17" t="n">
        <v>100000</v>
      </c>
      <c r="AC116" s="17" t="n">
        <v>0</v>
      </c>
      <c r="AD116" s="14" t="s">
        <v>63</v>
      </c>
      <c r="AE116" s="14"/>
      <c r="AF116" s="14" t="s">
        <v>79</v>
      </c>
      <c r="AG116" s="14" t="s">
        <v>65</v>
      </c>
      <c r="AH116" s="14" t="s">
        <v>66</v>
      </c>
      <c r="AI116" s="14" t="s">
        <v>66</v>
      </c>
      <c r="AJ116" s="14" t="s">
        <v>332</v>
      </c>
    </row>
    <row r="117" customFormat="false" ht="51" hidden="false" customHeight="true" outlineLevel="0" collapsed="false">
      <c r="A117" s="14" t="s">
        <v>313</v>
      </c>
      <c r="B117" s="14" t="s">
        <v>314</v>
      </c>
      <c r="C117" s="14" t="s">
        <v>315</v>
      </c>
      <c r="D117" s="14" t="s">
        <v>316</v>
      </c>
      <c r="E117" s="14" t="s">
        <v>317</v>
      </c>
      <c r="F117" s="14" t="s">
        <v>318</v>
      </c>
      <c r="G117" s="14" t="s">
        <v>319</v>
      </c>
      <c r="H117" s="14" t="s">
        <v>320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6</v>
      </c>
      <c r="Z117" s="14" t="s">
        <v>333</v>
      </c>
      <c r="AA117" s="16" t="n">
        <v>45488</v>
      </c>
      <c r="AB117" s="17" t="n">
        <v>100000</v>
      </c>
      <c r="AC117" s="17" t="n">
        <v>0</v>
      </c>
      <c r="AD117" s="14" t="s">
        <v>63</v>
      </c>
      <c r="AE117" s="14"/>
      <c r="AF117" s="14" t="s">
        <v>82</v>
      </c>
      <c r="AG117" s="14" t="s">
        <v>65</v>
      </c>
      <c r="AH117" s="14" t="s">
        <v>66</v>
      </c>
      <c r="AI117" s="14" t="s">
        <v>66</v>
      </c>
      <c r="AJ117" s="14" t="s">
        <v>334</v>
      </c>
    </row>
    <row r="118" customFormat="false" ht="51" hidden="false" customHeight="true" outlineLevel="0" collapsed="false">
      <c r="A118" s="14" t="s">
        <v>313</v>
      </c>
      <c r="B118" s="14" t="s">
        <v>314</v>
      </c>
      <c r="C118" s="14" t="s">
        <v>315</v>
      </c>
      <c r="D118" s="14" t="s">
        <v>316</v>
      </c>
      <c r="E118" s="14" t="s">
        <v>317</v>
      </c>
      <c r="F118" s="14" t="s">
        <v>318</v>
      </c>
      <c r="G118" s="14" t="s">
        <v>319</v>
      </c>
      <c r="H118" s="14" t="s">
        <v>320</v>
      </c>
      <c r="I118" s="14" t="s">
        <v>47</v>
      </c>
      <c r="J118" s="14" t="s">
        <v>48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6</v>
      </c>
      <c r="Z118" s="14" t="s">
        <v>333</v>
      </c>
      <c r="AA118" s="16" t="n">
        <v>45489</v>
      </c>
      <c r="AB118" s="17" t="n">
        <v>-100000</v>
      </c>
      <c r="AC118" s="17" t="n">
        <v>0</v>
      </c>
      <c r="AD118" s="14" t="s">
        <v>63</v>
      </c>
      <c r="AE118" s="14"/>
      <c r="AF118" s="14" t="s">
        <v>82</v>
      </c>
      <c r="AG118" s="14" t="s">
        <v>65</v>
      </c>
      <c r="AH118" s="14" t="s">
        <v>66</v>
      </c>
      <c r="AI118" s="14" t="s">
        <v>66</v>
      </c>
      <c r="AJ118" s="14" t="s">
        <v>334</v>
      </c>
    </row>
    <row r="119" customFormat="false" ht="51" hidden="false" customHeight="true" outlineLevel="0" collapsed="false">
      <c r="A119" s="14" t="s">
        <v>313</v>
      </c>
      <c r="B119" s="14" t="s">
        <v>314</v>
      </c>
      <c r="C119" s="14" t="s">
        <v>315</v>
      </c>
      <c r="D119" s="14" t="s">
        <v>316</v>
      </c>
      <c r="E119" s="14" t="s">
        <v>317</v>
      </c>
      <c r="F119" s="14" t="s">
        <v>318</v>
      </c>
      <c r="G119" s="14" t="s">
        <v>319</v>
      </c>
      <c r="H119" s="14" t="s">
        <v>320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6</v>
      </c>
      <c r="Z119" s="14" t="s">
        <v>333</v>
      </c>
      <c r="AA119" s="16" t="n">
        <v>45489</v>
      </c>
      <c r="AB119" s="17" t="n">
        <v>100000</v>
      </c>
      <c r="AC119" s="17" t="n">
        <v>0</v>
      </c>
      <c r="AD119" s="14" t="s">
        <v>63</v>
      </c>
      <c r="AE119" s="14"/>
      <c r="AF119" s="14" t="s">
        <v>82</v>
      </c>
      <c r="AG119" s="14" t="s">
        <v>65</v>
      </c>
      <c r="AH119" s="14" t="s">
        <v>66</v>
      </c>
      <c r="AI119" s="14" t="s">
        <v>66</v>
      </c>
      <c r="AJ119" s="14" t="s">
        <v>334</v>
      </c>
    </row>
    <row r="120" customFormat="false" ht="51" hidden="false" customHeight="true" outlineLevel="0" collapsed="false">
      <c r="A120" s="14" t="s">
        <v>313</v>
      </c>
      <c r="B120" s="14" t="s">
        <v>314</v>
      </c>
      <c r="C120" s="14" t="s">
        <v>315</v>
      </c>
      <c r="D120" s="14" t="s">
        <v>316</v>
      </c>
      <c r="E120" s="14" t="s">
        <v>317</v>
      </c>
      <c r="F120" s="14" t="s">
        <v>318</v>
      </c>
      <c r="G120" s="14" t="s">
        <v>319</v>
      </c>
      <c r="H120" s="14" t="s">
        <v>320</v>
      </c>
      <c r="I120" s="14" t="s">
        <v>47</v>
      </c>
      <c r="J120" s="14" t="s">
        <v>84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85</v>
      </c>
      <c r="W120" s="14" t="s">
        <v>60</v>
      </c>
      <c r="X120" s="14" t="s">
        <v>61</v>
      </c>
      <c r="Y120" s="15" t="n">
        <v>7</v>
      </c>
      <c r="Z120" s="14" t="s">
        <v>335</v>
      </c>
      <c r="AA120" s="16" t="n">
        <v>45519</v>
      </c>
      <c r="AB120" s="17" t="n">
        <v>100000</v>
      </c>
      <c r="AC120" s="17" t="n">
        <v>0</v>
      </c>
      <c r="AD120" s="14" t="s">
        <v>63</v>
      </c>
      <c r="AE120" s="14"/>
      <c r="AF120" s="14" t="s">
        <v>87</v>
      </c>
      <c r="AG120" s="14" t="s">
        <v>65</v>
      </c>
      <c r="AH120" s="14" t="s">
        <v>66</v>
      </c>
      <c r="AI120" s="14" t="s">
        <v>66</v>
      </c>
      <c r="AJ120" s="14" t="s">
        <v>336</v>
      </c>
    </row>
    <row r="121" customFormat="false" ht="51" hidden="false" customHeight="true" outlineLevel="0" collapsed="false">
      <c r="A121" s="14" t="s">
        <v>313</v>
      </c>
      <c r="B121" s="14" t="s">
        <v>314</v>
      </c>
      <c r="C121" s="14" t="s">
        <v>315</v>
      </c>
      <c r="D121" s="14" t="s">
        <v>316</v>
      </c>
      <c r="E121" s="14" t="s">
        <v>317</v>
      </c>
      <c r="F121" s="14" t="s">
        <v>318</v>
      </c>
      <c r="G121" s="14" t="s">
        <v>319</v>
      </c>
      <c r="H121" s="14" t="s">
        <v>320</v>
      </c>
      <c r="I121" s="14" t="s">
        <v>47</v>
      </c>
      <c r="J121" s="14" t="s">
        <v>84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85</v>
      </c>
      <c r="W121" s="14" t="s">
        <v>60</v>
      </c>
      <c r="X121" s="14" t="s">
        <v>61</v>
      </c>
      <c r="Y121" s="15" t="n">
        <v>8</v>
      </c>
      <c r="Z121" s="14" t="s">
        <v>337</v>
      </c>
      <c r="AA121" s="16" t="n">
        <v>45551</v>
      </c>
      <c r="AB121" s="17" t="n">
        <v>100000</v>
      </c>
      <c r="AC121" s="17" t="n">
        <v>0</v>
      </c>
      <c r="AD121" s="14" t="s">
        <v>63</v>
      </c>
      <c r="AE121" s="14"/>
      <c r="AF121" s="14" t="s">
        <v>90</v>
      </c>
      <c r="AG121" s="14" t="s">
        <v>65</v>
      </c>
      <c r="AH121" s="14" t="s">
        <v>66</v>
      </c>
      <c r="AI121" s="14" t="s">
        <v>66</v>
      </c>
      <c r="AJ121" s="14" t="s">
        <v>338</v>
      </c>
    </row>
    <row r="122" customFormat="false" ht="51" hidden="false" customHeight="true" outlineLevel="0" collapsed="false">
      <c r="A122" s="14" t="s">
        <v>313</v>
      </c>
      <c r="B122" s="14" t="s">
        <v>314</v>
      </c>
      <c r="C122" s="14" t="s">
        <v>315</v>
      </c>
      <c r="D122" s="14" t="s">
        <v>316</v>
      </c>
      <c r="E122" s="14" t="s">
        <v>317</v>
      </c>
      <c r="F122" s="14" t="s">
        <v>318</v>
      </c>
      <c r="G122" s="14" t="s">
        <v>319</v>
      </c>
      <c r="H122" s="14" t="s">
        <v>320</v>
      </c>
      <c r="I122" s="14" t="s">
        <v>47</v>
      </c>
      <c r="J122" s="14" t="s">
        <v>84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85</v>
      </c>
      <c r="W122" s="14" t="s">
        <v>60</v>
      </c>
      <c r="X122" s="14" t="s">
        <v>61</v>
      </c>
      <c r="Y122" s="15" t="n">
        <v>9</v>
      </c>
      <c r="Z122" s="14" t="s">
        <v>339</v>
      </c>
      <c r="AA122" s="16" t="n">
        <v>45580</v>
      </c>
      <c r="AB122" s="17" t="n">
        <v>100000</v>
      </c>
      <c r="AC122" s="17" t="n">
        <v>0</v>
      </c>
      <c r="AD122" s="14" t="s">
        <v>63</v>
      </c>
      <c r="AE122" s="14"/>
      <c r="AF122" s="14" t="s">
        <v>93</v>
      </c>
      <c r="AG122" s="14" t="s">
        <v>65</v>
      </c>
      <c r="AH122" s="14" t="s">
        <v>66</v>
      </c>
      <c r="AI122" s="14" t="s">
        <v>66</v>
      </c>
      <c r="AJ122" s="14" t="s">
        <v>340</v>
      </c>
    </row>
    <row r="123" customFormat="false" ht="51" hidden="false" customHeight="true" outlineLevel="0" collapsed="false">
      <c r="A123" s="14" t="s">
        <v>313</v>
      </c>
      <c r="B123" s="14" t="s">
        <v>314</v>
      </c>
      <c r="C123" s="14" t="s">
        <v>315</v>
      </c>
      <c r="D123" s="14" t="s">
        <v>316</v>
      </c>
      <c r="E123" s="14" t="s">
        <v>317</v>
      </c>
      <c r="F123" s="14" t="s">
        <v>318</v>
      </c>
      <c r="G123" s="14" t="s">
        <v>319</v>
      </c>
      <c r="H123" s="14" t="s">
        <v>320</v>
      </c>
      <c r="I123" s="14" t="s">
        <v>47</v>
      </c>
      <c r="J123" s="14" t="s">
        <v>84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85</v>
      </c>
      <c r="W123" s="14" t="s">
        <v>60</v>
      </c>
      <c r="X123" s="14" t="s">
        <v>61</v>
      </c>
      <c r="Y123" s="15" t="n">
        <v>10</v>
      </c>
      <c r="Z123" s="14" t="s">
        <v>341</v>
      </c>
      <c r="AA123" s="16" t="n">
        <v>45610</v>
      </c>
      <c r="AB123" s="17" t="n">
        <v>100000</v>
      </c>
      <c r="AC123" s="17" t="n">
        <v>0</v>
      </c>
      <c r="AD123" s="14" t="s">
        <v>63</v>
      </c>
      <c r="AE123" s="14"/>
      <c r="AF123" s="14" t="s">
        <v>96</v>
      </c>
      <c r="AG123" s="14" t="s">
        <v>65</v>
      </c>
      <c r="AH123" s="14" t="s">
        <v>66</v>
      </c>
      <c r="AI123" s="14" t="s">
        <v>66</v>
      </c>
      <c r="AJ123" s="14" t="s">
        <v>342</v>
      </c>
    </row>
    <row r="124" customFormat="false" ht="51" hidden="false" customHeight="true" outlineLevel="0" collapsed="false">
      <c r="A124" s="14" t="s">
        <v>343</v>
      </c>
      <c r="B124" s="14" t="s">
        <v>344</v>
      </c>
      <c r="C124" s="14" t="s">
        <v>345</v>
      </c>
      <c r="D124" s="14" t="s">
        <v>346</v>
      </c>
      <c r="E124" s="14" t="s">
        <v>347</v>
      </c>
      <c r="F124" s="14" t="s">
        <v>348</v>
      </c>
      <c r="G124" s="14" t="s">
        <v>349</v>
      </c>
      <c r="H124" s="14" t="s">
        <v>350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1</v>
      </c>
      <c r="Z124" s="14" t="s">
        <v>351</v>
      </c>
      <c r="AA124" s="16" t="n">
        <v>45342</v>
      </c>
      <c r="AB124" s="17" t="n">
        <v>100000</v>
      </c>
      <c r="AC124" s="17" t="n">
        <v>0</v>
      </c>
      <c r="AD124" s="14" t="s">
        <v>63</v>
      </c>
      <c r="AE124" s="14"/>
      <c r="AF124" s="14" t="s">
        <v>64</v>
      </c>
      <c r="AG124" s="14" t="s">
        <v>65</v>
      </c>
      <c r="AH124" s="14" t="s">
        <v>66</v>
      </c>
      <c r="AI124" s="14" t="s">
        <v>66</v>
      </c>
      <c r="AJ124" s="14" t="s">
        <v>352</v>
      </c>
    </row>
    <row r="125" customFormat="false" ht="51" hidden="false" customHeight="true" outlineLevel="0" collapsed="false">
      <c r="A125" s="14" t="s">
        <v>343</v>
      </c>
      <c r="B125" s="14" t="s">
        <v>344</v>
      </c>
      <c r="C125" s="14" t="s">
        <v>345</v>
      </c>
      <c r="D125" s="14" t="s">
        <v>346</v>
      </c>
      <c r="E125" s="14" t="s">
        <v>347</v>
      </c>
      <c r="F125" s="14" t="s">
        <v>348</v>
      </c>
      <c r="G125" s="14" t="s">
        <v>349</v>
      </c>
      <c r="H125" s="14" t="s">
        <v>350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2</v>
      </c>
      <c r="Z125" s="14" t="s">
        <v>353</v>
      </c>
      <c r="AA125" s="16" t="n">
        <v>45366</v>
      </c>
      <c r="AB125" s="17" t="n">
        <v>100000</v>
      </c>
      <c r="AC125" s="17" t="n">
        <v>0</v>
      </c>
      <c r="AD125" s="14" t="s">
        <v>63</v>
      </c>
      <c r="AE125" s="14"/>
      <c r="AF125" s="14" t="s">
        <v>69</v>
      </c>
      <c r="AG125" s="14" t="s">
        <v>65</v>
      </c>
      <c r="AH125" s="14" t="s">
        <v>66</v>
      </c>
      <c r="AI125" s="14" t="s">
        <v>66</v>
      </c>
      <c r="AJ125" s="14" t="s">
        <v>354</v>
      </c>
    </row>
    <row r="126" customFormat="false" ht="51" hidden="false" customHeight="true" outlineLevel="0" collapsed="false">
      <c r="A126" s="14" t="s">
        <v>343</v>
      </c>
      <c r="B126" s="14" t="s">
        <v>344</v>
      </c>
      <c r="C126" s="14" t="s">
        <v>345</v>
      </c>
      <c r="D126" s="14" t="s">
        <v>346</v>
      </c>
      <c r="E126" s="14" t="s">
        <v>347</v>
      </c>
      <c r="F126" s="14" t="s">
        <v>348</v>
      </c>
      <c r="G126" s="14" t="s">
        <v>349</v>
      </c>
      <c r="H126" s="14" t="s">
        <v>350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3</v>
      </c>
      <c r="Z126" s="14" t="s">
        <v>355</v>
      </c>
      <c r="AA126" s="16" t="n">
        <v>45397</v>
      </c>
      <c r="AB126" s="17" t="n">
        <v>100000</v>
      </c>
      <c r="AC126" s="17" t="n">
        <v>0</v>
      </c>
      <c r="AD126" s="14" t="s">
        <v>63</v>
      </c>
      <c r="AE126" s="14"/>
      <c r="AF126" s="14" t="s">
        <v>72</v>
      </c>
      <c r="AG126" s="14" t="s">
        <v>65</v>
      </c>
      <c r="AH126" s="14" t="s">
        <v>66</v>
      </c>
      <c r="AI126" s="14" t="s">
        <v>66</v>
      </c>
      <c r="AJ126" s="14" t="s">
        <v>356</v>
      </c>
    </row>
    <row r="127" customFormat="false" ht="51" hidden="false" customHeight="true" outlineLevel="0" collapsed="false">
      <c r="A127" s="14" t="s">
        <v>343</v>
      </c>
      <c r="B127" s="14" t="s">
        <v>344</v>
      </c>
      <c r="C127" s="14" t="s">
        <v>345</v>
      </c>
      <c r="D127" s="14" t="s">
        <v>346</v>
      </c>
      <c r="E127" s="14" t="s">
        <v>347</v>
      </c>
      <c r="F127" s="14" t="s">
        <v>348</v>
      </c>
      <c r="G127" s="14" t="s">
        <v>349</v>
      </c>
      <c r="H127" s="14" t="s">
        <v>350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4</v>
      </c>
      <c r="Z127" s="14" t="s">
        <v>357</v>
      </c>
      <c r="AA127" s="16" t="n">
        <v>45427</v>
      </c>
      <c r="AB127" s="17" t="n">
        <v>100000</v>
      </c>
      <c r="AC127" s="17" t="n">
        <v>0</v>
      </c>
      <c r="AD127" s="14" t="s">
        <v>63</v>
      </c>
      <c r="AE127" s="14"/>
      <c r="AF127" s="14" t="s">
        <v>76</v>
      </c>
      <c r="AG127" s="14" t="s">
        <v>65</v>
      </c>
      <c r="AH127" s="14" t="s">
        <v>66</v>
      </c>
      <c r="AI127" s="14" t="s">
        <v>66</v>
      </c>
      <c r="AJ127" s="14" t="s">
        <v>358</v>
      </c>
    </row>
    <row r="128" customFormat="false" ht="60" hidden="false" customHeight="true" outlineLevel="0" collapsed="false">
      <c r="A128" s="14" t="s">
        <v>343</v>
      </c>
      <c r="B128" s="14" t="s">
        <v>344</v>
      </c>
      <c r="C128" s="14" t="s">
        <v>345</v>
      </c>
      <c r="D128" s="14" t="s">
        <v>346</v>
      </c>
      <c r="E128" s="14" t="s">
        <v>347</v>
      </c>
      <c r="F128" s="14" t="s">
        <v>348</v>
      </c>
      <c r="G128" s="14" t="s">
        <v>349</v>
      </c>
      <c r="H128" s="14" t="s">
        <v>350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5</v>
      </c>
      <c r="Z128" s="14" t="s">
        <v>359</v>
      </c>
      <c r="AA128" s="16" t="n">
        <v>45457</v>
      </c>
      <c r="AB128" s="17" t="n">
        <v>100000</v>
      </c>
      <c r="AC128" s="17" t="n">
        <v>0</v>
      </c>
      <c r="AD128" s="14" t="s">
        <v>63</v>
      </c>
      <c r="AE128" s="14"/>
      <c r="AF128" s="14" t="s">
        <v>79</v>
      </c>
      <c r="AG128" s="14" t="s">
        <v>65</v>
      </c>
      <c r="AH128" s="14" t="s">
        <v>66</v>
      </c>
      <c r="AI128" s="14" t="s">
        <v>66</v>
      </c>
      <c r="AJ128" s="14" t="s">
        <v>360</v>
      </c>
    </row>
    <row r="129" customFormat="false" ht="51" hidden="false" customHeight="true" outlineLevel="0" collapsed="false">
      <c r="A129" s="14" t="s">
        <v>343</v>
      </c>
      <c r="B129" s="14" t="s">
        <v>344</v>
      </c>
      <c r="C129" s="14" t="s">
        <v>345</v>
      </c>
      <c r="D129" s="14" t="s">
        <v>346</v>
      </c>
      <c r="E129" s="14" t="s">
        <v>347</v>
      </c>
      <c r="F129" s="14" t="s">
        <v>348</v>
      </c>
      <c r="G129" s="14" t="s">
        <v>349</v>
      </c>
      <c r="H129" s="14" t="s">
        <v>350</v>
      </c>
      <c r="I129" s="14" t="s">
        <v>47</v>
      </c>
      <c r="J129" s="14" t="s">
        <v>48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6</v>
      </c>
      <c r="Z129" s="14" t="s">
        <v>361</v>
      </c>
      <c r="AA129" s="16" t="n">
        <v>45488</v>
      </c>
      <c r="AB129" s="17" t="n">
        <v>100000</v>
      </c>
      <c r="AC129" s="17" t="n">
        <v>0</v>
      </c>
      <c r="AD129" s="14" t="s">
        <v>63</v>
      </c>
      <c r="AE129" s="14"/>
      <c r="AF129" s="14" t="s">
        <v>82</v>
      </c>
      <c r="AG129" s="14" t="s">
        <v>65</v>
      </c>
      <c r="AH129" s="14" t="s">
        <v>66</v>
      </c>
      <c r="AI129" s="14" t="s">
        <v>66</v>
      </c>
      <c r="AJ129" s="14" t="s">
        <v>362</v>
      </c>
    </row>
    <row r="130" customFormat="false" ht="51" hidden="false" customHeight="true" outlineLevel="0" collapsed="false">
      <c r="A130" s="14" t="s">
        <v>343</v>
      </c>
      <c r="B130" s="14" t="s">
        <v>344</v>
      </c>
      <c r="C130" s="14" t="s">
        <v>345</v>
      </c>
      <c r="D130" s="14" t="s">
        <v>346</v>
      </c>
      <c r="E130" s="14" t="s">
        <v>347</v>
      </c>
      <c r="F130" s="14" t="s">
        <v>348</v>
      </c>
      <c r="G130" s="14" t="s">
        <v>349</v>
      </c>
      <c r="H130" s="14" t="s">
        <v>350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6</v>
      </c>
      <c r="Z130" s="14" t="s">
        <v>361</v>
      </c>
      <c r="AA130" s="16" t="n">
        <v>45489</v>
      </c>
      <c r="AB130" s="17" t="n">
        <v>-100000</v>
      </c>
      <c r="AC130" s="17" t="n">
        <v>0</v>
      </c>
      <c r="AD130" s="14" t="s">
        <v>63</v>
      </c>
      <c r="AE130" s="14"/>
      <c r="AF130" s="14" t="s">
        <v>82</v>
      </c>
      <c r="AG130" s="14" t="s">
        <v>65</v>
      </c>
      <c r="AH130" s="14" t="s">
        <v>66</v>
      </c>
      <c r="AI130" s="14" t="s">
        <v>66</v>
      </c>
      <c r="AJ130" s="14" t="s">
        <v>362</v>
      </c>
    </row>
    <row r="131" customFormat="false" ht="51" hidden="false" customHeight="true" outlineLevel="0" collapsed="false">
      <c r="A131" s="14" t="s">
        <v>343</v>
      </c>
      <c r="B131" s="14" t="s">
        <v>344</v>
      </c>
      <c r="C131" s="14" t="s">
        <v>345</v>
      </c>
      <c r="D131" s="14" t="s">
        <v>346</v>
      </c>
      <c r="E131" s="14" t="s">
        <v>347</v>
      </c>
      <c r="F131" s="14" t="s">
        <v>348</v>
      </c>
      <c r="G131" s="14" t="s">
        <v>349</v>
      </c>
      <c r="H131" s="14" t="s">
        <v>350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6</v>
      </c>
      <c r="Z131" s="14" t="s">
        <v>361</v>
      </c>
      <c r="AA131" s="16" t="n">
        <v>45489</v>
      </c>
      <c r="AB131" s="17" t="n">
        <v>100000</v>
      </c>
      <c r="AC131" s="17" t="n">
        <v>0</v>
      </c>
      <c r="AD131" s="14" t="s">
        <v>63</v>
      </c>
      <c r="AE131" s="14"/>
      <c r="AF131" s="14" t="s">
        <v>82</v>
      </c>
      <c r="AG131" s="14" t="s">
        <v>65</v>
      </c>
      <c r="AH131" s="14" t="s">
        <v>66</v>
      </c>
      <c r="AI131" s="14" t="s">
        <v>66</v>
      </c>
      <c r="AJ131" s="14" t="s">
        <v>362</v>
      </c>
    </row>
    <row r="132" customFormat="false" ht="51" hidden="false" customHeight="true" outlineLevel="0" collapsed="false">
      <c r="A132" s="14" t="s">
        <v>343</v>
      </c>
      <c r="B132" s="14" t="s">
        <v>344</v>
      </c>
      <c r="C132" s="14" t="s">
        <v>345</v>
      </c>
      <c r="D132" s="14" t="s">
        <v>346</v>
      </c>
      <c r="E132" s="14" t="s">
        <v>347</v>
      </c>
      <c r="F132" s="14" t="s">
        <v>348</v>
      </c>
      <c r="G132" s="14" t="s">
        <v>349</v>
      </c>
      <c r="H132" s="14" t="s">
        <v>350</v>
      </c>
      <c r="I132" s="14" t="s">
        <v>47</v>
      </c>
      <c r="J132" s="14" t="s">
        <v>84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85</v>
      </c>
      <c r="W132" s="14" t="s">
        <v>60</v>
      </c>
      <c r="X132" s="14" t="s">
        <v>61</v>
      </c>
      <c r="Y132" s="15" t="n">
        <v>7</v>
      </c>
      <c r="Z132" s="14" t="s">
        <v>363</v>
      </c>
      <c r="AA132" s="16" t="n">
        <v>45519</v>
      </c>
      <c r="AB132" s="17" t="n">
        <v>100000</v>
      </c>
      <c r="AC132" s="17" t="n">
        <v>0</v>
      </c>
      <c r="AD132" s="14" t="s">
        <v>63</v>
      </c>
      <c r="AE132" s="14"/>
      <c r="AF132" s="14" t="s">
        <v>87</v>
      </c>
      <c r="AG132" s="14" t="s">
        <v>65</v>
      </c>
      <c r="AH132" s="14" t="s">
        <v>66</v>
      </c>
      <c r="AI132" s="14" t="s">
        <v>66</v>
      </c>
      <c r="AJ132" s="14" t="s">
        <v>364</v>
      </c>
    </row>
    <row r="133" customFormat="false" ht="51" hidden="false" customHeight="true" outlineLevel="0" collapsed="false">
      <c r="A133" s="14" t="s">
        <v>343</v>
      </c>
      <c r="B133" s="14" t="s">
        <v>344</v>
      </c>
      <c r="C133" s="14" t="s">
        <v>345</v>
      </c>
      <c r="D133" s="14" t="s">
        <v>346</v>
      </c>
      <c r="E133" s="14" t="s">
        <v>347</v>
      </c>
      <c r="F133" s="14" t="s">
        <v>348</v>
      </c>
      <c r="G133" s="14" t="s">
        <v>349</v>
      </c>
      <c r="H133" s="14" t="s">
        <v>350</v>
      </c>
      <c r="I133" s="14" t="s">
        <v>47</v>
      </c>
      <c r="J133" s="14" t="s">
        <v>84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85</v>
      </c>
      <c r="W133" s="14" t="s">
        <v>60</v>
      </c>
      <c r="X133" s="14" t="s">
        <v>61</v>
      </c>
      <c r="Y133" s="15" t="n">
        <v>8</v>
      </c>
      <c r="Z133" s="14" t="s">
        <v>365</v>
      </c>
      <c r="AA133" s="16" t="n">
        <v>45551</v>
      </c>
      <c r="AB133" s="17" t="n">
        <v>100000</v>
      </c>
      <c r="AC133" s="17" t="n">
        <v>0</v>
      </c>
      <c r="AD133" s="14" t="s">
        <v>63</v>
      </c>
      <c r="AE133" s="14"/>
      <c r="AF133" s="14" t="s">
        <v>90</v>
      </c>
      <c r="AG133" s="14" t="s">
        <v>65</v>
      </c>
      <c r="AH133" s="14" t="s">
        <v>66</v>
      </c>
      <c r="AI133" s="14" t="s">
        <v>66</v>
      </c>
      <c r="AJ133" s="14" t="s">
        <v>366</v>
      </c>
    </row>
    <row r="134" customFormat="false" ht="51" hidden="false" customHeight="true" outlineLevel="0" collapsed="false">
      <c r="A134" s="14" t="s">
        <v>343</v>
      </c>
      <c r="B134" s="14" t="s">
        <v>344</v>
      </c>
      <c r="C134" s="14" t="s">
        <v>345</v>
      </c>
      <c r="D134" s="14" t="s">
        <v>346</v>
      </c>
      <c r="E134" s="14" t="s">
        <v>347</v>
      </c>
      <c r="F134" s="14" t="s">
        <v>348</v>
      </c>
      <c r="G134" s="14" t="s">
        <v>349</v>
      </c>
      <c r="H134" s="14" t="s">
        <v>350</v>
      </c>
      <c r="I134" s="14" t="s">
        <v>47</v>
      </c>
      <c r="J134" s="14" t="s">
        <v>84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85</v>
      </c>
      <c r="W134" s="14" t="s">
        <v>60</v>
      </c>
      <c r="X134" s="14" t="s">
        <v>61</v>
      </c>
      <c r="Y134" s="15" t="n">
        <v>9</v>
      </c>
      <c r="Z134" s="14" t="s">
        <v>367</v>
      </c>
      <c r="AA134" s="16" t="n">
        <v>45580</v>
      </c>
      <c r="AB134" s="17" t="n">
        <v>100000</v>
      </c>
      <c r="AC134" s="17" t="n">
        <v>0</v>
      </c>
      <c r="AD134" s="14" t="s">
        <v>63</v>
      </c>
      <c r="AE134" s="14"/>
      <c r="AF134" s="14" t="s">
        <v>93</v>
      </c>
      <c r="AG134" s="14" t="s">
        <v>65</v>
      </c>
      <c r="AH134" s="14" t="s">
        <v>66</v>
      </c>
      <c r="AI134" s="14" t="s">
        <v>66</v>
      </c>
      <c r="AJ134" s="14" t="s">
        <v>368</v>
      </c>
    </row>
    <row r="135" customFormat="false" ht="51" hidden="false" customHeight="true" outlineLevel="0" collapsed="false">
      <c r="A135" s="14" t="s">
        <v>343</v>
      </c>
      <c r="B135" s="14" t="s">
        <v>344</v>
      </c>
      <c r="C135" s="14" t="s">
        <v>345</v>
      </c>
      <c r="D135" s="14" t="s">
        <v>346</v>
      </c>
      <c r="E135" s="14" t="s">
        <v>347</v>
      </c>
      <c r="F135" s="14" t="s">
        <v>348</v>
      </c>
      <c r="G135" s="14" t="s">
        <v>349</v>
      </c>
      <c r="H135" s="14" t="s">
        <v>350</v>
      </c>
      <c r="I135" s="14" t="s">
        <v>47</v>
      </c>
      <c r="J135" s="14" t="s">
        <v>84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85</v>
      </c>
      <c r="W135" s="14" t="s">
        <v>60</v>
      </c>
      <c r="X135" s="14" t="s">
        <v>61</v>
      </c>
      <c r="Y135" s="15" t="n">
        <v>10</v>
      </c>
      <c r="Z135" s="14" t="s">
        <v>369</v>
      </c>
      <c r="AA135" s="16" t="n">
        <v>45610</v>
      </c>
      <c r="AB135" s="17" t="n">
        <v>100000</v>
      </c>
      <c r="AC135" s="17" t="n">
        <v>0</v>
      </c>
      <c r="AD135" s="14" t="s">
        <v>63</v>
      </c>
      <c r="AE135" s="14"/>
      <c r="AF135" s="14" t="s">
        <v>96</v>
      </c>
      <c r="AG135" s="14" t="s">
        <v>65</v>
      </c>
      <c r="AH135" s="14" t="s">
        <v>66</v>
      </c>
      <c r="AI135" s="14" t="s">
        <v>66</v>
      </c>
      <c r="AJ135" s="14" t="s">
        <v>370</v>
      </c>
    </row>
    <row r="136" customFormat="false" ht="51" hidden="false" customHeight="true" outlineLevel="0" collapsed="false">
      <c r="A136" s="14" t="s">
        <v>371</v>
      </c>
      <c r="B136" s="14" t="s">
        <v>372</v>
      </c>
      <c r="C136" s="14" t="s">
        <v>127</v>
      </c>
      <c r="D136" s="14" t="s">
        <v>128</v>
      </c>
      <c r="E136" s="14" t="s">
        <v>129</v>
      </c>
      <c r="F136" s="14" t="s">
        <v>130</v>
      </c>
      <c r="G136" s="14" t="s">
        <v>373</v>
      </c>
      <c r="H136" s="14" t="s">
        <v>374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1</v>
      </c>
      <c r="Z136" s="14" t="s">
        <v>375</v>
      </c>
      <c r="AA136" s="16" t="n">
        <v>45342</v>
      </c>
      <c r="AB136" s="17" t="n">
        <v>350000</v>
      </c>
      <c r="AC136" s="17" t="n">
        <v>0</v>
      </c>
      <c r="AD136" s="14" t="s">
        <v>63</v>
      </c>
      <c r="AE136" s="14"/>
      <c r="AF136" s="14" t="s">
        <v>64</v>
      </c>
      <c r="AG136" s="14" t="s">
        <v>65</v>
      </c>
      <c r="AH136" s="14" t="s">
        <v>66</v>
      </c>
      <c r="AI136" s="14" t="s">
        <v>66</v>
      </c>
      <c r="AJ136" s="14" t="s">
        <v>376</v>
      </c>
    </row>
    <row r="137" customFormat="false" ht="51" hidden="false" customHeight="true" outlineLevel="0" collapsed="false">
      <c r="A137" s="14" t="s">
        <v>371</v>
      </c>
      <c r="B137" s="14" t="s">
        <v>372</v>
      </c>
      <c r="C137" s="14" t="s">
        <v>127</v>
      </c>
      <c r="D137" s="14" t="s">
        <v>128</v>
      </c>
      <c r="E137" s="14" t="s">
        <v>129</v>
      </c>
      <c r="F137" s="14" t="s">
        <v>130</v>
      </c>
      <c r="G137" s="14" t="s">
        <v>373</v>
      </c>
      <c r="H137" s="14" t="s">
        <v>374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2</v>
      </c>
      <c r="Z137" s="14" t="s">
        <v>377</v>
      </c>
      <c r="AA137" s="16" t="n">
        <v>45366</v>
      </c>
      <c r="AB137" s="17" t="n">
        <v>350000</v>
      </c>
      <c r="AC137" s="17" t="n">
        <v>0</v>
      </c>
      <c r="AD137" s="14" t="s">
        <v>63</v>
      </c>
      <c r="AE137" s="14"/>
      <c r="AF137" s="14" t="s">
        <v>69</v>
      </c>
      <c r="AG137" s="14" t="s">
        <v>65</v>
      </c>
      <c r="AH137" s="14" t="s">
        <v>66</v>
      </c>
      <c r="AI137" s="14" t="s">
        <v>66</v>
      </c>
      <c r="AJ137" s="14" t="s">
        <v>378</v>
      </c>
    </row>
    <row r="138" customFormat="false" ht="51" hidden="false" customHeight="true" outlineLevel="0" collapsed="false">
      <c r="A138" s="14" t="s">
        <v>371</v>
      </c>
      <c r="B138" s="14" t="s">
        <v>372</v>
      </c>
      <c r="C138" s="14" t="s">
        <v>127</v>
      </c>
      <c r="D138" s="14" t="s">
        <v>128</v>
      </c>
      <c r="E138" s="14" t="s">
        <v>129</v>
      </c>
      <c r="F138" s="14" t="s">
        <v>130</v>
      </c>
      <c r="G138" s="14" t="s">
        <v>373</v>
      </c>
      <c r="H138" s="14" t="s">
        <v>374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3</v>
      </c>
      <c r="Z138" s="14" t="s">
        <v>379</v>
      </c>
      <c r="AA138" s="16" t="n">
        <v>45397</v>
      </c>
      <c r="AB138" s="17" t="n">
        <v>350000</v>
      </c>
      <c r="AC138" s="17" t="n">
        <v>0</v>
      </c>
      <c r="AD138" s="14" t="s">
        <v>63</v>
      </c>
      <c r="AE138" s="14"/>
      <c r="AF138" s="14" t="s">
        <v>72</v>
      </c>
      <c r="AG138" s="14" t="s">
        <v>65</v>
      </c>
      <c r="AH138" s="14" t="s">
        <v>66</v>
      </c>
      <c r="AI138" s="14" t="s">
        <v>66</v>
      </c>
      <c r="AJ138" s="14" t="s">
        <v>380</v>
      </c>
    </row>
    <row r="139" customFormat="false" ht="51" hidden="false" customHeight="true" outlineLevel="0" collapsed="false">
      <c r="A139" s="14" t="s">
        <v>371</v>
      </c>
      <c r="B139" s="14" t="s">
        <v>372</v>
      </c>
      <c r="C139" s="14" t="s">
        <v>127</v>
      </c>
      <c r="D139" s="14" t="s">
        <v>128</v>
      </c>
      <c r="E139" s="14" t="s">
        <v>129</v>
      </c>
      <c r="F139" s="14" t="s">
        <v>130</v>
      </c>
      <c r="G139" s="14" t="s">
        <v>373</v>
      </c>
      <c r="H139" s="14" t="s">
        <v>374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4</v>
      </c>
      <c r="Z139" s="14" t="s">
        <v>381</v>
      </c>
      <c r="AA139" s="16" t="n">
        <v>45427</v>
      </c>
      <c r="AB139" s="17" t="n">
        <v>350000</v>
      </c>
      <c r="AC139" s="17" t="n">
        <v>0</v>
      </c>
      <c r="AD139" s="14" t="s">
        <v>63</v>
      </c>
      <c r="AE139" s="14"/>
      <c r="AF139" s="14" t="s">
        <v>76</v>
      </c>
      <c r="AG139" s="14" t="s">
        <v>65</v>
      </c>
      <c r="AH139" s="14" t="s">
        <v>66</v>
      </c>
      <c r="AI139" s="14" t="s">
        <v>66</v>
      </c>
      <c r="AJ139" s="14" t="s">
        <v>382</v>
      </c>
    </row>
    <row r="140" customFormat="false" ht="51" hidden="false" customHeight="true" outlineLevel="0" collapsed="false">
      <c r="A140" s="14" t="s">
        <v>371</v>
      </c>
      <c r="B140" s="14" t="s">
        <v>372</v>
      </c>
      <c r="C140" s="14" t="s">
        <v>127</v>
      </c>
      <c r="D140" s="14" t="s">
        <v>128</v>
      </c>
      <c r="E140" s="14" t="s">
        <v>129</v>
      </c>
      <c r="F140" s="14" t="s">
        <v>130</v>
      </c>
      <c r="G140" s="14" t="s">
        <v>373</v>
      </c>
      <c r="H140" s="14" t="s">
        <v>374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5</v>
      </c>
      <c r="Z140" s="14" t="s">
        <v>383</v>
      </c>
      <c r="AA140" s="16" t="n">
        <v>45457</v>
      </c>
      <c r="AB140" s="17" t="n">
        <v>350000</v>
      </c>
      <c r="AC140" s="17" t="n">
        <v>0</v>
      </c>
      <c r="AD140" s="14" t="s">
        <v>63</v>
      </c>
      <c r="AE140" s="14"/>
      <c r="AF140" s="14" t="s">
        <v>79</v>
      </c>
      <c r="AG140" s="14" t="s">
        <v>65</v>
      </c>
      <c r="AH140" s="14" t="s">
        <v>66</v>
      </c>
      <c r="AI140" s="14" t="s">
        <v>66</v>
      </c>
      <c r="AJ140" s="14" t="s">
        <v>384</v>
      </c>
    </row>
    <row r="141" customFormat="false" ht="51" hidden="false" customHeight="true" outlineLevel="0" collapsed="false">
      <c r="A141" s="14" t="s">
        <v>371</v>
      </c>
      <c r="B141" s="14" t="s">
        <v>372</v>
      </c>
      <c r="C141" s="14" t="s">
        <v>127</v>
      </c>
      <c r="D141" s="14" t="s">
        <v>128</v>
      </c>
      <c r="E141" s="14" t="s">
        <v>129</v>
      </c>
      <c r="F141" s="14" t="s">
        <v>130</v>
      </c>
      <c r="G141" s="14" t="s">
        <v>373</v>
      </c>
      <c r="H141" s="14" t="s">
        <v>374</v>
      </c>
      <c r="I141" s="14" t="s">
        <v>47</v>
      </c>
      <c r="J141" s="14" t="s">
        <v>48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6</v>
      </c>
      <c r="Z141" s="14" t="s">
        <v>385</v>
      </c>
      <c r="AA141" s="16" t="n">
        <v>45488</v>
      </c>
      <c r="AB141" s="17" t="n">
        <v>350000</v>
      </c>
      <c r="AC141" s="17" t="n">
        <v>0</v>
      </c>
      <c r="AD141" s="14" t="s">
        <v>63</v>
      </c>
      <c r="AE141" s="14"/>
      <c r="AF141" s="14" t="s">
        <v>82</v>
      </c>
      <c r="AG141" s="14" t="s">
        <v>65</v>
      </c>
      <c r="AH141" s="14" t="s">
        <v>66</v>
      </c>
      <c r="AI141" s="14" t="s">
        <v>66</v>
      </c>
      <c r="AJ141" s="14" t="s">
        <v>386</v>
      </c>
    </row>
    <row r="142" customFormat="false" ht="51" hidden="false" customHeight="true" outlineLevel="0" collapsed="false">
      <c r="A142" s="14" t="s">
        <v>371</v>
      </c>
      <c r="B142" s="14" t="s">
        <v>372</v>
      </c>
      <c r="C142" s="14" t="s">
        <v>127</v>
      </c>
      <c r="D142" s="14" t="s">
        <v>128</v>
      </c>
      <c r="E142" s="14" t="s">
        <v>129</v>
      </c>
      <c r="F142" s="14" t="s">
        <v>130</v>
      </c>
      <c r="G142" s="14" t="s">
        <v>373</v>
      </c>
      <c r="H142" s="14" t="s">
        <v>374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6</v>
      </c>
      <c r="Z142" s="14" t="s">
        <v>385</v>
      </c>
      <c r="AA142" s="16" t="n">
        <v>45489</v>
      </c>
      <c r="AB142" s="17" t="n">
        <v>-350000</v>
      </c>
      <c r="AC142" s="17" t="n">
        <v>0</v>
      </c>
      <c r="AD142" s="14" t="s">
        <v>63</v>
      </c>
      <c r="AE142" s="14"/>
      <c r="AF142" s="14" t="s">
        <v>82</v>
      </c>
      <c r="AG142" s="14" t="s">
        <v>65</v>
      </c>
      <c r="AH142" s="14" t="s">
        <v>66</v>
      </c>
      <c r="AI142" s="14" t="s">
        <v>66</v>
      </c>
      <c r="AJ142" s="14" t="s">
        <v>386</v>
      </c>
    </row>
    <row r="143" customFormat="false" ht="51" hidden="false" customHeight="true" outlineLevel="0" collapsed="false">
      <c r="A143" s="14" t="s">
        <v>371</v>
      </c>
      <c r="B143" s="14" t="s">
        <v>372</v>
      </c>
      <c r="C143" s="14" t="s">
        <v>127</v>
      </c>
      <c r="D143" s="14" t="s">
        <v>128</v>
      </c>
      <c r="E143" s="14" t="s">
        <v>129</v>
      </c>
      <c r="F143" s="14" t="s">
        <v>130</v>
      </c>
      <c r="G143" s="14" t="s">
        <v>373</v>
      </c>
      <c r="H143" s="14" t="s">
        <v>374</v>
      </c>
      <c r="I143" s="14" t="s">
        <v>47</v>
      </c>
      <c r="J143" s="14" t="s">
        <v>48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6</v>
      </c>
      <c r="Z143" s="14" t="s">
        <v>385</v>
      </c>
      <c r="AA143" s="16" t="n">
        <v>45489</v>
      </c>
      <c r="AB143" s="17" t="n">
        <v>350000</v>
      </c>
      <c r="AC143" s="17" t="n">
        <v>0</v>
      </c>
      <c r="AD143" s="14" t="s">
        <v>63</v>
      </c>
      <c r="AE143" s="14"/>
      <c r="AF143" s="14" t="s">
        <v>82</v>
      </c>
      <c r="AG143" s="14" t="s">
        <v>65</v>
      </c>
      <c r="AH143" s="14" t="s">
        <v>66</v>
      </c>
      <c r="AI143" s="14" t="s">
        <v>66</v>
      </c>
      <c r="AJ143" s="14" t="s">
        <v>386</v>
      </c>
    </row>
    <row r="144" customFormat="false" ht="51" hidden="false" customHeight="true" outlineLevel="0" collapsed="false">
      <c r="A144" s="14" t="s">
        <v>371</v>
      </c>
      <c r="B144" s="14" t="s">
        <v>372</v>
      </c>
      <c r="C144" s="14" t="s">
        <v>127</v>
      </c>
      <c r="D144" s="14" t="s">
        <v>128</v>
      </c>
      <c r="E144" s="14" t="s">
        <v>129</v>
      </c>
      <c r="F144" s="14" t="s">
        <v>130</v>
      </c>
      <c r="G144" s="14" t="s">
        <v>373</v>
      </c>
      <c r="H144" s="14" t="s">
        <v>374</v>
      </c>
      <c r="I144" s="14" t="s">
        <v>47</v>
      </c>
      <c r="J144" s="14" t="s">
        <v>84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85</v>
      </c>
      <c r="W144" s="14" t="s">
        <v>60</v>
      </c>
      <c r="X144" s="14" t="s">
        <v>61</v>
      </c>
      <c r="Y144" s="15" t="n">
        <v>7</v>
      </c>
      <c r="Z144" s="14" t="s">
        <v>387</v>
      </c>
      <c r="AA144" s="16" t="n">
        <v>45519</v>
      </c>
      <c r="AB144" s="17" t="n">
        <v>350000</v>
      </c>
      <c r="AC144" s="17" t="n">
        <v>0</v>
      </c>
      <c r="AD144" s="14" t="s">
        <v>63</v>
      </c>
      <c r="AE144" s="14"/>
      <c r="AF144" s="14" t="s">
        <v>87</v>
      </c>
      <c r="AG144" s="14" t="s">
        <v>65</v>
      </c>
      <c r="AH144" s="14" t="s">
        <v>66</v>
      </c>
      <c r="AI144" s="14" t="s">
        <v>66</v>
      </c>
      <c r="AJ144" s="14" t="s">
        <v>388</v>
      </c>
    </row>
    <row r="145" customFormat="false" ht="51" hidden="false" customHeight="true" outlineLevel="0" collapsed="false">
      <c r="A145" s="14" t="s">
        <v>371</v>
      </c>
      <c r="B145" s="14" t="s">
        <v>372</v>
      </c>
      <c r="C145" s="14" t="s">
        <v>127</v>
      </c>
      <c r="D145" s="14" t="s">
        <v>128</v>
      </c>
      <c r="E145" s="14" t="s">
        <v>129</v>
      </c>
      <c r="F145" s="14" t="s">
        <v>130</v>
      </c>
      <c r="G145" s="14" t="s">
        <v>373</v>
      </c>
      <c r="H145" s="14" t="s">
        <v>374</v>
      </c>
      <c r="I145" s="14" t="s">
        <v>47</v>
      </c>
      <c r="J145" s="14" t="s">
        <v>84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85</v>
      </c>
      <c r="W145" s="14" t="s">
        <v>60</v>
      </c>
      <c r="X145" s="14" t="s">
        <v>61</v>
      </c>
      <c r="Y145" s="15" t="n">
        <v>8</v>
      </c>
      <c r="Z145" s="14" t="s">
        <v>389</v>
      </c>
      <c r="AA145" s="16" t="n">
        <v>45551</v>
      </c>
      <c r="AB145" s="17" t="n">
        <v>350000</v>
      </c>
      <c r="AC145" s="17" t="n">
        <v>0</v>
      </c>
      <c r="AD145" s="14" t="s">
        <v>63</v>
      </c>
      <c r="AE145" s="14"/>
      <c r="AF145" s="14" t="s">
        <v>90</v>
      </c>
      <c r="AG145" s="14" t="s">
        <v>65</v>
      </c>
      <c r="AH145" s="14" t="s">
        <v>66</v>
      </c>
      <c r="AI145" s="14" t="s">
        <v>66</v>
      </c>
      <c r="AJ145" s="14" t="s">
        <v>390</v>
      </c>
    </row>
    <row r="146" customFormat="false" ht="51" hidden="false" customHeight="true" outlineLevel="0" collapsed="false">
      <c r="A146" s="14" t="s">
        <v>371</v>
      </c>
      <c r="B146" s="14" t="s">
        <v>372</v>
      </c>
      <c r="C146" s="14" t="s">
        <v>127</v>
      </c>
      <c r="D146" s="14" t="s">
        <v>128</v>
      </c>
      <c r="E146" s="14" t="s">
        <v>129</v>
      </c>
      <c r="F146" s="14" t="s">
        <v>130</v>
      </c>
      <c r="G146" s="14" t="s">
        <v>373</v>
      </c>
      <c r="H146" s="14" t="s">
        <v>374</v>
      </c>
      <c r="I146" s="14" t="s">
        <v>47</v>
      </c>
      <c r="J146" s="14" t="s">
        <v>84</v>
      </c>
      <c r="K146" s="14" t="s">
        <v>49</v>
      </c>
      <c r="L146" s="14" t="s">
        <v>5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85</v>
      </c>
      <c r="W146" s="14" t="s">
        <v>60</v>
      </c>
      <c r="X146" s="14" t="s">
        <v>61</v>
      </c>
      <c r="Y146" s="15" t="n">
        <v>9</v>
      </c>
      <c r="Z146" s="14" t="s">
        <v>391</v>
      </c>
      <c r="AA146" s="16" t="n">
        <v>45580</v>
      </c>
      <c r="AB146" s="17" t="n">
        <v>350000</v>
      </c>
      <c r="AC146" s="17" t="n">
        <v>0</v>
      </c>
      <c r="AD146" s="14" t="s">
        <v>63</v>
      </c>
      <c r="AE146" s="14"/>
      <c r="AF146" s="14" t="s">
        <v>93</v>
      </c>
      <c r="AG146" s="14" t="s">
        <v>65</v>
      </c>
      <c r="AH146" s="14" t="s">
        <v>66</v>
      </c>
      <c r="AI146" s="14" t="s">
        <v>66</v>
      </c>
      <c r="AJ146" s="14" t="s">
        <v>392</v>
      </c>
    </row>
    <row r="147" customFormat="false" ht="51" hidden="false" customHeight="true" outlineLevel="0" collapsed="false">
      <c r="A147" s="14" t="s">
        <v>371</v>
      </c>
      <c r="B147" s="14" t="s">
        <v>372</v>
      </c>
      <c r="C147" s="14" t="s">
        <v>127</v>
      </c>
      <c r="D147" s="14" t="s">
        <v>128</v>
      </c>
      <c r="E147" s="14" t="s">
        <v>129</v>
      </c>
      <c r="F147" s="14" t="s">
        <v>130</v>
      </c>
      <c r="G147" s="14" t="s">
        <v>373</v>
      </c>
      <c r="H147" s="14" t="s">
        <v>374</v>
      </c>
      <c r="I147" s="14" t="s">
        <v>47</v>
      </c>
      <c r="J147" s="14" t="s">
        <v>84</v>
      </c>
      <c r="K147" s="14" t="s">
        <v>49</v>
      </c>
      <c r="L147" s="14" t="s">
        <v>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85</v>
      </c>
      <c r="W147" s="14" t="s">
        <v>60</v>
      </c>
      <c r="X147" s="14" t="s">
        <v>61</v>
      </c>
      <c r="Y147" s="15" t="n">
        <v>10</v>
      </c>
      <c r="Z147" s="14" t="s">
        <v>393</v>
      </c>
      <c r="AA147" s="16" t="n">
        <v>45610</v>
      </c>
      <c r="AB147" s="17" t="n">
        <v>350000</v>
      </c>
      <c r="AC147" s="17" t="n">
        <v>0</v>
      </c>
      <c r="AD147" s="14" t="s">
        <v>63</v>
      </c>
      <c r="AE147" s="14"/>
      <c r="AF147" s="14" t="s">
        <v>96</v>
      </c>
      <c r="AG147" s="14" t="s">
        <v>65</v>
      </c>
      <c r="AH147" s="14" t="s">
        <v>66</v>
      </c>
      <c r="AI147" s="14" t="s">
        <v>66</v>
      </c>
      <c r="AJ147" s="14" t="s">
        <v>394</v>
      </c>
    </row>
    <row r="148" customFormat="false" ht="51" hidden="false" customHeight="true" outlineLevel="0" collapsed="false">
      <c r="A148" s="14" t="s">
        <v>395</v>
      </c>
      <c r="B148" s="14" t="s">
        <v>396</v>
      </c>
      <c r="C148" s="14" t="s">
        <v>397</v>
      </c>
      <c r="D148" s="14" t="s">
        <v>191</v>
      </c>
      <c r="E148" s="14" t="s">
        <v>398</v>
      </c>
      <c r="F148" s="14" t="s">
        <v>348</v>
      </c>
      <c r="G148" s="14" t="s">
        <v>399</v>
      </c>
      <c r="H148" s="14" t="s">
        <v>400</v>
      </c>
      <c r="I148" s="14" t="s">
        <v>47</v>
      </c>
      <c r="J148" s="14" t="s">
        <v>48</v>
      </c>
      <c r="K148" s="14" t="s">
        <v>49</v>
      </c>
      <c r="L148" s="14" t="s">
        <v>5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1</v>
      </c>
      <c r="Z148" s="14" t="s">
        <v>401</v>
      </c>
      <c r="AA148" s="16" t="n">
        <v>45327</v>
      </c>
      <c r="AB148" s="17" t="n">
        <v>100000</v>
      </c>
      <c r="AC148" s="17" t="n">
        <v>0</v>
      </c>
      <c r="AD148" s="14" t="s">
        <v>63</v>
      </c>
      <c r="AE148" s="14"/>
      <c r="AF148" s="14" t="s">
        <v>402</v>
      </c>
      <c r="AG148" s="14" t="s">
        <v>65</v>
      </c>
      <c r="AH148" s="14" t="s">
        <v>403</v>
      </c>
      <c r="AI148" s="14" t="s">
        <v>403</v>
      </c>
      <c r="AJ148" s="14" t="s">
        <v>404</v>
      </c>
    </row>
    <row r="149" customFormat="false" ht="51" hidden="false" customHeight="true" outlineLevel="0" collapsed="false">
      <c r="A149" s="14" t="s">
        <v>395</v>
      </c>
      <c r="B149" s="14" t="s">
        <v>396</v>
      </c>
      <c r="C149" s="14" t="s">
        <v>397</v>
      </c>
      <c r="D149" s="14" t="s">
        <v>191</v>
      </c>
      <c r="E149" s="14" t="s">
        <v>398</v>
      </c>
      <c r="F149" s="14" t="s">
        <v>348</v>
      </c>
      <c r="G149" s="14" t="s">
        <v>399</v>
      </c>
      <c r="H149" s="14" t="s">
        <v>400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2</v>
      </c>
      <c r="Z149" s="14" t="s">
        <v>405</v>
      </c>
      <c r="AA149" s="16" t="n">
        <v>45356</v>
      </c>
      <c r="AB149" s="17" t="n">
        <v>100000</v>
      </c>
      <c r="AC149" s="17" t="n">
        <v>0</v>
      </c>
      <c r="AD149" s="14" t="s">
        <v>63</v>
      </c>
      <c r="AE149" s="14"/>
      <c r="AF149" s="14" t="s">
        <v>402</v>
      </c>
      <c r="AG149" s="14" t="s">
        <v>65</v>
      </c>
      <c r="AH149" s="14" t="s">
        <v>403</v>
      </c>
      <c r="AI149" s="14" t="s">
        <v>403</v>
      </c>
      <c r="AJ149" s="14" t="s">
        <v>406</v>
      </c>
    </row>
    <row r="150" customFormat="false" ht="51" hidden="false" customHeight="true" outlineLevel="0" collapsed="false">
      <c r="A150" s="14" t="s">
        <v>395</v>
      </c>
      <c r="B150" s="14" t="s">
        <v>396</v>
      </c>
      <c r="C150" s="14" t="s">
        <v>397</v>
      </c>
      <c r="D150" s="14" t="s">
        <v>191</v>
      </c>
      <c r="E150" s="14" t="s">
        <v>398</v>
      </c>
      <c r="F150" s="14" t="s">
        <v>348</v>
      </c>
      <c r="G150" s="14" t="s">
        <v>399</v>
      </c>
      <c r="H150" s="14" t="s">
        <v>400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3</v>
      </c>
      <c r="Z150" s="14" t="s">
        <v>407</v>
      </c>
      <c r="AA150" s="16" t="n">
        <v>45387</v>
      </c>
      <c r="AB150" s="17" t="n">
        <v>100000</v>
      </c>
      <c r="AC150" s="17" t="n">
        <v>0</v>
      </c>
      <c r="AD150" s="14" t="s">
        <v>63</v>
      </c>
      <c r="AE150" s="14"/>
      <c r="AF150" s="14" t="s">
        <v>402</v>
      </c>
      <c r="AG150" s="14" t="s">
        <v>65</v>
      </c>
      <c r="AH150" s="14" t="s">
        <v>403</v>
      </c>
      <c r="AI150" s="14" t="s">
        <v>403</v>
      </c>
      <c r="AJ150" s="14" t="s">
        <v>408</v>
      </c>
    </row>
    <row r="151" customFormat="false" ht="51" hidden="false" customHeight="true" outlineLevel="0" collapsed="false">
      <c r="A151" s="14" t="s">
        <v>395</v>
      </c>
      <c r="B151" s="14" t="s">
        <v>396</v>
      </c>
      <c r="C151" s="14" t="s">
        <v>397</v>
      </c>
      <c r="D151" s="14" t="s">
        <v>191</v>
      </c>
      <c r="E151" s="14" t="s">
        <v>398</v>
      </c>
      <c r="F151" s="14" t="s">
        <v>348</v>
      </c>
      <c r="G151" s="14" t="s">
        <v>399</v>
      </c>
      <c r="H151" s="14" t="s">
        <v>400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4</v>
      </c>
      <c r="Z151" s="14" t="s">
        <v>409</v>
      </c>
      <c r="AA151" s="16" t="n">
        <v>45418</v>
      </c>
      <c r="AB151" s="17" t="n">
        <v>100000</v>
      </c>
      <c r="AC151" s="17" t="n">
        <v>0</v>
      </c>
      <c r="AD151" s="14" t="s">
        <v>63</v>
      </c>
      <c r="AE151" s="14"/>
      <c r="AF151" s="14" t="s">
        <v>402</v>
      </c>
      <c r="AG151" s="14" t="s">
        <v>65</v>
      </c>
      <c r="AH151" s="14" t="s">
        <v>403</v>
      </c>
      <c r="AI151" s="14" t="s">
        <v>403</v>
      </c>
      <c r="AJ151" s="14" t="s">
        <v>410</v>
      </c>
    </row>
    <row r="152" customFormat="false" ht="51" hidden="false" customHeight="true" outlineLevel="0" collapsed="false">
      <c r="A152" s="14" t="s">
        <v>395</v>
      </c>
      <c r="B152" s="14" t="s">
        <v>396</v>
      </c>
      <c r="C152" s="14" t="s">
        <v>397</v>
      </c>
      <c r="D152" s="14" t="s">
        <v>191</v>
      </c>
      <c r="E152" s="14" t="s">
        <v>398</v>
      </c>
      <c r="F152" s="14" t="s">
        <v>348</v>
      </c>
      <c r="G152" s="14" t="s">
        <v>399</v>
      </c>
      <c r="H152" s="14" t="s">
        <v>400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5</v>
      </c>
      <c r="Z152" s="14" t="s">
        <v>411</v>
      </c>
      <c r="AA152" s="16" t="n">
        <v>45448</v>
      </c>
      <c r="AB152" s="17" t="n">
        <v>100000</v>
      </c>
      <c r="AC152" s="17" t="n">
        <v>0</v>
      </c>
      <c r="AD152" s="14" t="s">
        <v>63</v>
      </c>
      <c r="AE152" s="14"/>
      <c r="AF152" s="14" t="s">
        <v>402</v>
      </c>
      <c r="AG152" s="14" t="s">
        <v>65</v>
      </c>
      <c r="AH152" s="14" t="s">
        <v>403</v>
      </c>
      <c r="AI152" s="14" t="s">
        <v>403</v>
      </c>
      <c r="AJ152" s="14" t="s">
        <v>412</v>
      </c>
    </row>
    <row r="153" customFormat="false" ht="51" hidden="false" customHeight="true" outlineLevel="0" collapsed="false">
      <c r="A153" s="14" t="s">
        <v>395</v>
      </c>
      <c r="B153" s="14" t="s">
        <v>396</v>
      </c>
      <c r="C153" s="14" t="s">
        <v>397</v>
      </c>
      <c r="D153" s="14" t="s">
        <v>191</v>
      </c>
      <c r="E153" s="14" t="s">
        <v>398</v>
      </c>
      <c r="F153" s="14" t="s">
        <v>348</v>
      </c>
      <c r="G153" s="14" t="s">
        <v>399</v>
      </c>
      <c r="H153" s="14" t="s">
        <v>400</v>
      </c>
      <c r="I153" s="14" t="s">
        <v>47</v>
      </c>
      <c r="J153" s="14" t="s">
        <v>48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6</v>
      </c>
      <c r="Z153" s="14" t="s">
        <v>413</v>
      </c>
      <c r="AA153" s="16" t="n">
        <v>45478</v>
      </c>
      <c r="AB153" s="17" t="n">
        <v>100000</v>
      </c>
      <c r="AC153" s="17" t="n">
        <v>0</v>
      </c>
      <c r="AD153" s="14" t="s">
        <v>63</v>
      </c>
      <c r="AE153" s="14"/>
      <c r="AF153" s="14" t="s">
        <v>402</v>
      </c>
      <c r="AG153" s="14" t="s">
        <v>65</v>
      </c>
      <c r="AH153" s="14" t="s">
        <v>403</v>
      </c>
      <c r="AI153" s="14" t="s">
        <v>403</v>
      </c>
      <c r="AJ153" s="14" t="s">
        <v>414</v>
      </c>
    </row>
    <row r="154" customFormat="false" ht="51" hidden="false" customHeight="true" outlineLevel="0" collapsed="false">
      <c r="A154" s="14" t="s">
        <v>395</v>
      </c>
      <c r="B154" s="14" t="s">
        <v>396</v>
      </c>
      <c r="C154" s="14" t="s">
        <v>397</v>
      </c>
      <c r="D154" s="14" t="s">
        <v>191</v>
      </c>
      <c r="E154" s="14" t="s">
        <v>398</v>
      </c>
      <c r="F154" s="14" t="s">
        <v>348</v>
      </c>
      <c r="G154" s="14" t="s">
        <v>399</v>
      </c>
      <c r="H154" s="14" t="s">
        <v>400</v>
      </c>
      <c r="I154" s="14" t="s">
        <v>47</v>
      </c>
      <c r="J154" s="14" t="s">
        <v>84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85</v>
      </c>
      <c r="W154" s="14" t="s">
        <v>60</v>
      </c>
      <c r="X154" s="14" t="s">
        <v>61</v>
      </c>
      <c r="Y154" s="15" t="n">
        <v>7</v>
      </c>
      <c r="Z154" s="14" t="s">
        <v>415</v>
      </c>
      <c r="AA154" s="16" t="n">
        <v>45509</v>
      </c>
      <c r="AB154" s="17" t="n">
        <v>100000</v>
      </c>
      <c r="AC154" s="17" t="n">
        <v>0</v>
      </c>
      <c r="AD154" s="14" t="s">
        <v>63</v>
      </c>
      <c r="AE154" s="14"/>
      <c r="AF154" s="14" t="s">
        <v>416</v>
      </c>
      <c r="AG154" s="14" t="s">
        <v>65</v>
      </c>
      <c r="AH154" s="14" t="s">
        <v>403</v>
      </c>
      <c r="AI154" s="14" t="s">
        <v>403</v>
      </c>
      <c r="AJ154" s="14" t="s">
        <v>417</v>
      </c>
    </row>
    <row r="155" customFormat="false" ht="51" hidden="false" customHeight="true" outlineLevel="0" collapsed="false">
      <c r="A155" s="14" t="s">
        <v>395</v>
      </c>
      <c r="B155" s="14" t="s">
        <v>396</v>
      </c>
      <c r="C155" s="14" t="s">
        <v>397</v>
      </c>
      <c r="D155" s="14" t="s">
        <v>191</v>
      </c>
      <c r="E155" s="14" t="s">
        <v>398</v>
      </c>
      <c r="F155" s="14" t="s">
        <v>348</v>
      </c>
      <c r="G155" s="14" t="s">
        <v>399</v>
      </c>
      <c r="H155" s="14" t="s">
        <v>400</v>
      </c>
      <c r="I155" s="14" t="s">
        <v>47</v>
      </c>
      <c r="J155" s="14" t="s">
        <v>84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85</v>
      </c>
      <c r="W155" s="14" t="s">
        <v>60</v>
      </c>
      <c r="X155" s="14" t="s">
        <v>61</v>
      </c>
      <c r="Y155" s="15" t="n">
        <v>8</v>
      </c>
      <c r="Z155" s="14" t="s">
        <v>418</v>
      </c>
      <c r="AA155" s="16" t="n">
        <v>45540</v>
      </c>
      <c r="AB155" s="17" t="n">
        <v>100000</v>
      </c>
      <c r="AC155" s="17" t="n">
        <v>0</v>
      </c>
      <c r="AD155" s="14" t="s">
        <v>63</v>
      </c>
      <c r="AE155" s="14"/>
      <c r="AF155" s="14" t="s">
        <v>416</v>
      </c>
      <c r="AG155" s="14" t="s">
        <v>65</v>
      </c>
      <c r="AH155" s="14" t="s">
        <v>403</v>
      </c>
      <c r="AI155" s="14" t="s">
        <v>403</v>
      </c>
      <c r="AJ155" s="14" t="s">
        <v>419</v>
      </c>
    </row>
    <row r="156" customFormat="false" ht="51" hidden="false" customHeight="true" outlineLevel="0" collapsed="false">
      <c r="A156" s="14" t="s">
        <v>395</v>
      </c>
      <c r="B156" s="14" t="s">
        <v>396</v>
      </c>
      <c r="C156" s="14" t="s">
        <v>397</v>
      </c>
      <c r="D156" s="14" t="s">
        <v>191</v>
      </c>
      <c r="E156" s="14" t="s">
        <v>398</v>
      </c>
      <c r="F156" s="14" t="s">
        <v>348</v>
      </c>
      <c r="G156" s="14" t="s">
        <v>399</v>
      </c>
      <c r="H156" s="14" t="s">
        <v>400</v>
      </c>
      <c r="I156" s="14" t="s">
        <v>47</v>
      </c>
      <c r="J156" s="14" t="s">
        <v>84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85</v>
      </c>
      <c r="W156" s="14" t="s">
        <v>60</v>
      </c>
      <c r="X156" s="14" t="s">
        <v>61</v>
      </c>
      <c r="Y156" s="15" t="n">
        <v>9</v>
      </c>
      <c r="Z156" s="14" t="s">
        <v>420</v>
      </c>
      <c r="AA156" s="16" t="n">
        <v>45569</v>
      </c>
      <c r="AB156" s="17" t="n">
        <v>100000</v>
      </c>
      <c r="AC156" s="17" t="n">
        <v>0</v>
      </c>
      <c r="AD156" s="14" t="s">
        <v>63</v>
      </c>
      <c r="AE156" s="14"/>
      <c r="AF156" s="14" t="s">
        <v>416</v>
      </c>
      <c r="AG156" s="14" t="s">
        <v>65</v>
      </c>
      <c r="AH156" s="14" t="s">
        <v>403</v>
      </c>
      <c r="AI156" s="14" t="s">
        <v>403</v>
      </c>
      <c r="AJ156" s="14" t="s">
        <v>421</v>
      </c>
    </row>
    <row r="157" customFormat="false" ht="51" hidden="false" customHeight="true" outlineLevel="0" collapsed="false">
      <c r="A157" s="14" t="s">
        <v>395</v>
      </c>
      <c r="B157" s="14" t="s">
        <v>396</v>
      </c>
      <c r="C157" s="14" t="s">
        <v>397</v>
      </c>
      <c r="D157" s="14" t="s">
        <v>191</v>
      </c>
      <c r="E157" s="14" t="s">
        <v>398</v>
      </c>
      <c r="F157" s="14" t="s">
        <v>348</v>
      </c>
      <c r="G157" s="14" t="s">
        <v>399</v>
      </c>
      <c r="H157" s="14" t="s">
        <v>400</v>
      </c>
      <c r="I157" s="14" t="s">
        <v>47</v>
      </c>
      <c r="J157" s="14" t="s">
        <v>84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85</v>
      </c>
      <c r="W157" s="14" t="s">
        <v>60</v>
      </c>
      <c r="X157" s="14" t="s">
        <v>61</v>
      </c>
      <c r="Y157" s="15" t="n">
        <v>10</v>
      </c>
      <c r="Z157" s="14" t="s">
        <v>422</v>
      </c>
      <c r="AA157" s="16" t="n">
        <v>45601</v>
      </c>
      <c r="AB157" s="17" t="n">
        <v>100000</v>
      </c>
      <c r="AC157" s="17" t="n">
        <v>0</v>
      </c>
      <c r="AD157" s="14" t="s">
        <v>63</v>
      </c>
      <c r="AE157" s="14"/>
      <c r="AF157" s="14" t="s">
        <v>416</v>
      </c>
      <c r="AG157" s="14" t="s">
        <v>65</v>
      </c>
      <c r="AH157" s="14" t="s">
        <v>403</v>
      </c>
      <c r="AI157" s="14" t="s">
        <v>403</v>
      </c>
      <c r="AJ157" s="14" t="s">
        <v>423</v>
      </c>
    </row>
    <row r="158" customFormat="false" ht="51" hidden="false" customHeight="true" outlineLevel="0" collapsed="false">
      <c r="A158" s="14" t="s">
        <v>424</v>
      </c>
      <c r="B158" s="14" t="s">
        <v>425</v>
      </c>
      <c r="C158" s="14" t="s">
        <v>426</v>
      </c>
      <c r="D158" s="14" t="s">
        <v>346</v>
      </c>
      <c r="E158" s="14" t="s">
        <v>427</v>
      </c>
      <c r="F158" s="14" t="s">
        <v>428</v>
      </c>
      <c r="G158" s="14" t="s">
        <v>429</v>
      </c>
      <c r="H158" s="14" t="s">
        <v>430</v>
      </c>
      <c r="I158" s="14" t="s">
        <v>47</v>
      </c>
      <c r="J158" s="14" t="s">
        <v>48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162</v>
      </c>
      <c r="Y158" s="15" t="n">
        <v>11</v>
      </c>
      <c r="Z158" s="14" t="s">
        <v>431</v>
      </c>
      <c r="AA158" s="16" t="n">
        <v>45301</v>
      </c>
      <c r="AB158" s="17" t="n">
        <v>135000</v>
      </c>
      <c r="AC158" s="17" t="n">
        <v>0</v>
      </c>
      <c r="AD158" s="14" t="s">
        <v>63</v>
      </c>
      <c r="AE158" s="14"/>
      <c r="AF158" s="14" t="s">
        <v>164</v>
      </c>
      <c r="AG158" s="14" t="s">
        <v>65</v>
      </c>
      <c r="AH158" s="14" t="s">
        <v>165</v>
      </c>
      <c r="AI158" s="14" t="s">
        <v>165</v>
      </c>
      <c r="AJ158" s="14" t="s">
        <v>432</v>
      </c>
    </row>
    <row r="159" customFormat="false" ht="51" hidden="false" customHeight="true" outlineLevel="0" collapsed="false">
      <c r="A159" s="14" t="s">
        <v>424</v>
      </c>
      <c r="B159" s="14" t="s">
        <v>425</v>
      </c>
      <c r="C159" s="14" t="s">
        <v>426</v>
      </c>
      <c r="D159" s="14" t="s">
        <v>346</v>
      </c>
      <c r="E159" s="14" t="s">
        <v>427</v>
      </c>
      <c r="F159" s="14" t="s">
        <v>428</v>
      </c>
      <c r="G159" s="14" t="s">
        <v>429</v>
      </c>
      <c r="H159" s="14" t="s">
        <v>430</v>
      </c>
      <c r="I159" s="14" t="s">
        <v>47</v>
      </c>
      <c r="J159" s="14" t="s">
        <v>48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162</v>
      </c>
      <c r="Y159" s="15" t="n">
        <v>12</v>
      </c>
      <c r="Z159" s="14" t="s">
        <v>433</v>
      </c>
      <c r="AA159" s="16" t="n">
        <v>45301</v>
      </c>
      <c r="AB159" s="17" t="n">
        <v>135000</v>
      </c>
      <c r="AC159" s="17" t="n">
        <v>0</v>
      </c>
      <c r="AD159" s="14" t="s">
        <v>63</v>
      </c>
      <c r="AE159" s="14"/>
      <c r="AF159" s="14" t="s">
        <v>164</v>
      </c>
      <c r="AG159" s="14" t="s">
        <v>65</v>
      </c>
      <c r="AH159" s="14" t="s">
        <v>165</v>
      </c>
      <c r="AI159" s="14" t="s">
        <v>165</v>
      </c>
      <c r="AJ159" s="14" t="s">
        <v>434</v>
      </c>
    </row>
    <row r="160" customFormat="false" ht="51" hidden="false" customHeight="true" outlineLevel="0" collapsed="false">
      <c r="A160" s="14" t="s">
        <v>424</v>
      </c>
      <c r="B160" s="14" t="s">
        <v>425</v>
      </c>
      <c r="C160" s="14" t="s">
        <v>426</v>
      </c>
      <c r="D160" s="14" t="s">
        <v>346</v>
      </c>
      <c r="E160" s="14" t="s">
        <v>427</v>
      </c>
      <c r="F160" s="14" t="s">
        <v>428</v>
      </c>
      <c r="G160" s="14" t="s">
        <v>429</v>
      </c>
      <c r="H160" s="14" t="s">
        <v>430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1</v>
      </c>
      <c r="Z160" s="14" t="s">
        <v>435</v>
      </c>
      <c r="AA160" s="16" t="n">
        <v>45342</v>
      </c>
      <c r="AB160" s="17" t="n">
        <v>135000</v>
      </c>
      <c r="AC160" s="17" t="n">
        <v>0</v>
      </c>
      <c r="AD160" s="14" t="s">
        <v>63</v>
      </c>
      <c r="AE160" s="14"/>
      <c r="AF160" s="14" t="s">
        <v>64</v>
      </c>
      <c r="AG160" s="14" t="s">
        <v>65</v>
      </c>
      <c r="AH160" s="14" t="s">
        <v>66</v>
      </c>
      <c r="AI160" s="14" t="s">
        <v>66</v>
      </c>
      <c r="AJ160" s="14" t="s">
        <v>436</v>
      </c>
    </row>
    <row r="161" customFormat="false" ht="51" hidden="false" customHeight="true" outlineLevel="0" collapsed="false">
      <c r="A161" s="14" t="s">
        <v>424</v>
      </c>
      <c r="B161" s="14" t="s">
        <v>425</v>
      </c>
      <c r="C161" s="14" t="s">
        <v>426</v>
      </c>
      <c r="D161" s="14" t="s">
        <v>346</v>
      </c>
      <c r="E161" s="14" t="s">
        <v>427</v>
      </c>
      <c r="F161" s="14" t="s">
        <v>428</v>
      </c>
      <c r="G161" s="14" t="s">
        <v>429</v>
      </c>
      <c r="H161" s="14" t="s">
        <v>430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1</v>
      </c>
      <c r="Y161" s="15" t="n">
        <v>2</v>
      </c>
      <c r="Z161" s="14" t="s">
        <v>437</v>
      </c>
      <c r="AA161" s="16" t="n">
        <v>45366</v>
      </c>
      <c r="AB161" s="17" t="n">
        <v>135000</v>
      </c>
      <c r="AC161" s="17" t="n">
        <v>0</v>
      </c>
      <c r="AD161" s="14" t="s">
        <v>63</v>
      </c>
      <c r="AE161" s="14"/>
      <c r="AF161" s="14" t="s">
        <v>69</v>
      </c>
      <c r="AG161" s="14" t="s">
        <v>65</v>
      </c>
      <c r="AH161" s="14" t="s">
        <v>66</v>
      </c>
      <c r="AI161" s="14" t="s">
        <v>66</v>
      </c>
      <c r="AJ161" s="14" t="s">
        <v>438</v>
      </c>
    </row>
    <row r="162" customFormat="false" ht="51" hidden="false" customHeight="true" outlineLevel="0" collapsed="false">
      <c r="A162" s="14" t="s">
        <v>424</v>
      </c>
      <c r="B162" s="14" t="s">
        <v>425</v>
      </c>
      <c r="C162" s="14" t="s">
        <v>426</v>
      </c>
      <c r="D162" s="14" t="s">
        <v>346</v>
      </c>
      <c r="E162" s="14" t="s">
        <v>427</v>
      </c>
      <c r="F162" s="14" t="s">
        <v>428</v>
      </c>
      <c r="G162" s="14" t="s">
        <v>429</v>
      </c>
      <c r="H162" s="14" t="s">
        <v>430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3</v>
      </c>
      <c r="Z162" s="14" t="s">
        <v>439</v>
      </c>
      <c r="AA162" s="16" t="n">
        <v>45400</v>
      </c>
      <c r="AB162" s="17" t="n">
        <v>135000</v>
      </c>
      <c r="AC162" s="17" t="n">
        <v>0</v>
      </c>
      <c r="AD162" s="14" t="s">
        <v>63</v>
      </c>
      <c r="AE162" s="14"/>
      <c r="AF162" s="14" t="s">
        <v>72</v>
      </c>
      <c r="AG162" s="14" t="s">
        <v>65</v>
      </c>
      <c r="AH162" s="14" t="s">
        <v>66</v>
      </c>
      <c r="AI162" s="14" t="s">
        <v>66</v>
      </c>
      <c r="AJ162" s="14" t="s">
        <v>440</v>
      </c>
    </row>
    <row r="163" customFormat="false" ht="51" hidden="false" customHeight="true" outlineLevel="0" collapsed="false">
      <c r="A163" s="14" t="s">
        <v>424</v>
      </c>
      <c r="B163" s="14" t="s">
        <v>425</v>
      </c>
      <c r="C163" s="14" t="s">
        <v>426</v>
      </c>
      <c r="D163" s="14" t="s">
        <v>346</v>
      </c>
      <c r="E163" s="14" t="s">
        <v>427</v>
      </c>
      <c r="F163" s="14" t="s">
        <v>428</v>
      </c>
      <c r="G163" s="14" t="s">
        <v>429</v>
      </c>
      <c r="H163" s="14" t="s">
        <v>430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4</v>
      </c>
      <c r="Z163" s="14" t="s">
        <v>441</v>
      </c>
      <c r="AA163" s="16" t="n">
        <v>45429</v>
      </c>
      <c r="AB163" s="17" t="n">
        <v>135000</v>
      </c>
      <c r="AC163" s="17" t="n">
        <v>0</v>
      </c>
      <c r="AD163" s="14" t="s">
        <v>63</v>
      </c>
      <c r="AE163" s="14"/>
      <c r="AF163" s="14" t="s">
        <v>76</v>
      </c>
      <c r="AG163" s="14" t="s">
        <v>65</v>
      </c>
      <c r="AH163" s="14" t="s">
        <v>66</v>
      </c>
      <c r="AI163" s="14" t="s">
        <v>66</v>
      </c>
      <c r="AJ163" s="14" t="s">
        <v>442</v>
      </c>
    </row>
    <row r="164" customFormat="false" ht="51" hidden="false" customHeight="true" outlineLevel="0" collapsed="false">
      <c r="A164" s="14" t="s">
        <v>424</v>
      </c>
      <c r="B164" s="14" t="s">
        <v>425</v>
      </c>
      <c r="C164" s="14" t="s">
        <v>426</v>
      </c>
      <c r="D164" s="14" t="s">
        <v>346</v>
      </c>
      <c r="E164" s="14" t="s">
        <v>427</v>
      </c>
      <c r="F164" s="14" t="s">
        <v>428</v>
      </c>
      <c r="G164" s="14" t="s">
        <v>429</v>
      </c>
      <c r="H164" s="14" t="s">
        <v>430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1</v>
      </c>
      <c r="Y164" s="15" t="n">
        <v>5</v>
      </c>
      <c r="Z164" s="14" t="s">
        <v>443</v>
      </c>
      <c r="AA164" s="16" t="n">
        <v>45457</v>
      </c>
      <c r="AB164" s="17" t="n">
        <v>135000</v>
      </c>
      <c r="AC164" s="17" t="n">
        <v>0</v>
      </c>
      <c r="AD164" s="14" t="s">
        <v>63</v>
      </c>
      <c r="AE164" s="14"/>
      <c r="AF164" s="14" t="s">
        <v>79</v>
      </c>
      <c r="AG164" s="14" t="s">
        <v>65</v>
      </c>
      <c r="AH164" s="14" t="s">
        <v>66</v>
      </c>
      <c r="AI164" s="14" t="s">
        <v>66</v>
      </c>
      <c r="AJ164" s="14" t="s">
        <v>444</v>
      </c>
    </row>
    <row r="165" customFormat="false" ht="51" hidden="false" customHeight="true" outlineLevel="0" collapsed="false">
      <c r="A165" s="14" t="s">
        <v>424</v>
      </c>
      <c r="B165" s="14" t="s">
        <v>425</v>
      </c>
      <c r="C165" s="14" t="s">
        <v>426</v>
      </c>
      <c r="D165" s="14" t="s">
        <v>346</v>
      </c>
      <c r="E165" s="14" t="s">
        <v>427</v>
      </c>
      <c r="F165" s="14" t="s">
        <v>428</v>
      </c>
      <c r="G165" s="14" t="s">
        <v>429</v>
      </c>
      <c r="H165" s="14" t="s">
        <v>430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1</v>
      </c>
      <c r="Y165" s="15" t="n">
        <v>6</v>
      </c>
      <c r="Z165" s="14" t="s">
        <v>445</v>
      </c>
      <c r="AA165" s="16" t="n">
        <v>45488</v>
      </c>
      <c r="AB165" s="17" t="n">
        <v>135000</v>
      </c>
      <c r="AC165" s="17" t="n">
        <v>0</v>
      </c>
      <c r="AD165" s="14" t="s">
        <v>63</v>
      </c>
      <c r="AE165" s="14"/>
      <c r="AF165" s="14" t="s">
        <v>82</v>
      </c>
      <c r="AG165" s="14" t="s">
        <v>65</v>
      </c>
      <c r="AH165" s="14" t="s">
        <v>66</v>
      </c>
      <c r="AI165" s="14" t="s">
        <v>66</v>
      </c>
      <c r="AJ165" s="14" t="s">
        <v>446</v>
      </c>
    </row>
    <row r="166" customFormat="false" ht="51" hidden="false" customHeight="true" outlineLevel="0" collapsed="false">
      <c r="A166" s="14" t="s">
        <v>424</v>
      </c>
      <c r="B166" s="14" t="s">
        <v>425</v>
      </c>
      <c r="C166" s="14" t="s">
        <v>426</v>
      </c>
      <c r="D166" s="14" t="s">
        <v>346</v>
      </c>
      <c r="E166" s="14" t="s">
        <v>427</v>
      </c>
      <c r="F166" s="14" t="s">
        <v>428</v>
      </c>
      <c r="G166" s="14" t="s">
        <v>429</v>
      </c>
      <c r="H166" s="14" t="s">
        <v>430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6</v>
      </c>
      <c r="Z166" s="14" t="s">
        <v>445</v>
      </c>
      <c r="AA166" s="16" t="n">
        <v>45489</v>
      </c>
      <c r="AB166" s="17" t="n">
        <v>-135000</v>
      </c>
      <c r="AC166" s="17" t="n">
        <v>0</v>
      </c>
      <c r="AD166" s="14" t="s">
        <v>63</v>
      </c>
      <c r="AE166" s="14"/>
      <c r="AF166" s="14" t="s">
        <v>82</v>
      </c>
      <c r="AG166" s="14" t="s">
        <v>65</v>
      </c>
      <c r="AH166" s="14" t="s">
        <v>66</v>
      </c>
      <c r="AI166" s="14" t="s">
        <v>66</v>
      </c>
      <c r="AJ166" s="14" t="s">
        <v>446</v>
      </c>
    </row>
    <row r="167" customFormat="false" ht="51" hidden="false" customHeight="true" outlineLevel="0" collapsed="false">
      <c r="A167" s="14" t="s">
        <v>424</v>
      </c>
      <c r="B167" s="14" t="s">
        <v>425</v>
      </c>
      <c r="C167" s="14" t="s">
        <v>426</v>
      </c>
      <c r="D167" s="14" t="s">
        <v>346</v>
      </c>
      <c r="E167" s="14" t="s">
        <v>427</v>
      </c>
      <c r="F167" s="14" t="s">
        <v>428</v>
      </c>
      <c r="G167" s="14" t="s">
        <v>429</v>
      </c>
      <c r="H167" s="14" t="s">
        <v>430</v>
      </c>
      <c r="I167" s="14" t="s">
        <v>47</v>
      </c>
      <c r="J167" s="14" t="s">
        <v>48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1</v>
      </c>
      <c r="Y167" s="15" t="n">
        <v>6</v>
      </c>
      <c r="Z167" s="14" t="s">
        <v>445</v>
      </c>
      <c r="AA167" s="16" t="n">
        <v>45489</v>
      </c>
      <c r="AB167" s="17" t="n">
        <v>135000</v>
      </c>
      <c r="AC167" s="17" t="n">
        <v>0</v>
      </c>
      <c r="AD167" s="14" t="s">
        <v>63</v>
      </c>
      <c r="AE167" s="14"/>
      <c r="AF167" s="14" t="s">
        <v>82</v>
      </c>
      <c r="AG167" s="14" t="s">
        <v>65</v>
      </c>
      <c r="AH167" s="14" t="s">
        <v>66</v>
      </c>
      <c r="AI167" s="14" t="s">
        <v>66</v>
      </c>
      <c r="AJ167" s="14" t="s">
        <v>446</v>
      </c>
    </row>
    <row r="168" customFormat="false" ht="60" hidden="false" customHeight="true" outlineLevel="0" collapsed="false">
      <c r="A168" s="14" t="s">
        <v>424</v>
      </c>
      <c r="B168" s="14" t="s">
        <v>425</v>
      </c>
      <c r="C168" s="14" t="s">
        <v>426</v>
      </c>
      <c r="D168" s="14" t="s">
        <v>346</v>
      </c>
      <c r="E168" s="14" t="s">
        <v>427</v>
      </c>
      <c r="F168" s="14" t="s">
        <v>428</v>
      </c>
      <c r="G168" s="14" t="s">
        <v>429</v>
      </c>
      <c r="H168" s="14" t="s">
        <v>430</v>
      </c>
      <c r="I168" s="14" t="s">
        <v>47</v>
      </c>
      <c r="J168" s="14" t="s">
        <v>84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85</v>
      </c>
      <c r="W168" s="14" t="s">
        <v>60</v>
      </c>
      <c r="X168" s="14" t="s">
        <v>61</v>
      </c>
      <c r="Y168" s="15" t="n">
        <v>7</v>
      </c>
      <c r="Z168" s="14" t="s">
        <v>447</v>
      </c>
      <c r="AA168" s="16" t="n">
        <v>45519</v>
      </c>
      <c r="AB168" s="17" t="n">
        <v>135000</v>
      </c>
      <c r="AC168" s="17" t="n">
        <v>0</v>
      </c>
      <c r="AD168" s="14" t="s">
        <v>63</v>
      </c>
      <c r="AE168" s="14"/>
      <c r="AF168" s="14" t="s">
        <v>87</v>
      </c>
      <c r="AG168" s="14" t="s">
        <v>65</v>
      </c>
      <c r="AH168" s="14" t="s">
        <v>66</v>
      </c>
      <c r="AI168" s="14" t="s">
        <v>66</v>
      </c>
      <c r="AJ168" s="14" t="s">
        <v>448</v>
      </c>
    </row>
    <row r="169" customFormat="false" ht="60" hidden="false" customHeight="true" outlineLevel="0" collapsed="false">
      <c r="A169" s="14" t="s">
        <v>424</v>
      </c>
      <c r="B169" s="14" t="s">
        <v>425</v>
      </c>
      <c r="C169" s="14" t="s">
        <v>426</v>
      </c>
      <c r="D169" s="14" t="s">
        <v>346</v>
      </c>
      <c r="E169" s="14" t="s">
        <v>427</v>
      </c>
      <c r="F169" s="14" t="s">
        <v>428</v>
      </c>
      <c r="G169" s="14" t="s">
        <v>429</v>
      </c>
      <c r="H169" s="14" t="s">
        <v>430</v>
      </c>
      <c r="I169" s="14" t="s">
        <v>47</v>
      </c>
      <c r="J169" s="14" t="s">
        <v>84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85</v>
      </c>
      <c r="W169" s="14" t="s">
        <v>60</v>
      </c>
      <c r="X169" s="14" t="s">
        <v>61</v>
      </c>
      <c r="Y169" s="15" t="n">
        <v>8</v>
      </c>
      <c r="Z169" s="14" t="s">
        <v>449</v>
      </c>
      <c r="AA169" s="16" t="n">
        <v>45551</v>
      </c>
      <c r="AB169" s="17" t="n">
        <v>135000</v>
      </c>
      <c r="AC169" s="17" t="n">
        <v>0</v>
      </c>
      <c r="AD169" s="14" t="s">
        <v>63</v>
      </c>
      <c r="AE169" s="14"/>
      <c r="AF169" s="14" t="s">
        <v>90</v>
      </c>
      <c r="AG169" s="14" t="s">
        <v>65</v>
      </c>
      <c r="AH169" s="14" t="s">
        <v>66</v>
      </c>
      <c r="AI169" s="14" t="s">
        <v>66</v>
      </c>
      <c r="AJ169" s="14" t="s">
        <v>184</v>
      </c>
    </row>
    <row r="170" customFormat="false" ht="60" hidden="false" customHeight="true" outlineLevel="0" collapsed="false">
      <c r="A170" s="14" t="s">
        <v>424</v>
      </c>
      <c r="B170" s="14" t="s">
        <v>425</v>
      </c>
      <c r="C170" s="14" t="s">
        <v>426</v>
      </c>
      <c r="D170" s="14" t="s">
        <v>346</v>
      </c>
      <c r="E170" s="14" t="s">
        <v>427</v>
      </c>
      <c r="F170" s="14" t="s">
        <v>428</v>
      </c>
      <c r="G170" s="14" t="s">
        <v>429</v>
      </c>
      <c r="H170" s="14" t="s">
        <v>430</v>
      </c>
      <c r="I170" s="14" t="s">
        <v>47</v>
      </c>
      <c r="J170" s="14" t="s">
        <v>84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85</v>
      </c>
      <c r="W170" s="14" t="s">
        <v>60</v>
      </c>
      <c r="X170" s="14" t="s">
        <v>61</v>
      </c>
      <c r="Y170" s="15" t="n">
        <v>9</v>
      </c>
      <c r="Z170" s="14" t="s">
        <v>450</v>
      </c>
      <c r="AA170" s="16" t="n">
        <v>45580</v>
      </c>
      <c r="AB170" s="17" t="n">
        <v>135000</v>
      </c>
      <c r="AC170" s="17" t="n">
        <v>0</v>
      </c>
      <c r="AD170" s="14" t="s">
        <v>63</v>
      </c>
      <c r="AE170" s="14"/>
      <c r="AF170" s="14" t="s">
        <v>93</v>
      </c>
      <c r="AG170" s="14" t="s">
        <v>65</v>
      </c>
      <c r="AH170" s="14" t="s">
        <v>66</v>
      </c>
      <c r="AI170" s="14" t="s">
        <v>66</v>
      </c>
      <c r="AJ170" s="14" t="s">
        <v>186</v>
      </c>
    </row>
    <row r="171" customFormat="false" ht="60" hidden="false" customHeight="true" outlineLevel="0" collapsed="false">
      <c r="A171" s="14" t="s">
        <v>424</v>
      </c>
      <c r="B171" s="14" t="s">
        <v>425</v>
      </c>
      <c r="C171" s="14" t="s">
        <v>426</v>
      </c>
      <c r="D171" s="14" t="s">
        <v>346</v>
      </c>
      <c r="E171" s="14" t="s">
        <v>427</v>
      </c>
      <c r="F171" s="14" t="s">
        <v>428</v>
      </c>
      <c r="G171" s="14" t="s">
        <v>429</v>
      </c>
      <c r="H171" s="14" t="s">
        <v>430</v>
      </c>
      <c r="I171" s="14" t="s">
        <v>47</v>
      </c>
      <c r="J171" s="14" t="s">
        <v>84</v>
      </c>
      <c r="K171" s="14" t="s">
        <v>49</v>
      </c>
      <c r="L171" s="14" t="s">
        <v>50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85</v>
      </c>
      <c r="W171" s="14" t="s">
        <v>60</v>
      </c>
      <c r="X171" s="14" t="s">
        <v>61</v>
      </c>
      <c r="Y171" s="15" t="n">
        <v>10</v>
      </c>
      <c r="Z171" s="14" t="s">
        <v>451</v>
      </c>
      <c r="AA171" s="16" t="n">
        <v>45610</v>
      </c>
      <c r="AB171" s="17" t="n">
        <v>135000</v>
      </c>
      <c r="AC171" s="17" t="n">
        <v>0</v>
      </c>
      <c r="AD171" s="14" t="s">
        <v>63</v>
      </c>
      <c r="AE171" s="14"/>
      <c r="AF171" s="14" t="s">
        <v>96</v>
      </c>
      <c r="AG171" s="14" t="s">
        <v>65</v>
      </c>
      <c r="AH171" s="14" t="s">
        <v>66</v>
      </c>
      <c r="AI171" s="14" t="s">
        <v>66</v>
      </c>
      <c r="AJ171" s="14" t="s">
        <v>188</v>
      </c>
    </row>
    <row r="172" customFormat="false" ht="60" hidden="false" customHeight="true" outlineLevel="0" collapsed="false">
      <c r="A172" s="14" t="s">
        <v>452</v>
      </c>
      <c r="B172" s="14" t="s">
        <v>453</v>
      </c>
      <c r="C172" s="14" t="s">
        <v>218</v>
      </c>
      <c r="D172" s="14" t="s">
        <v>158</v>
      </c>
      <c r="E172" s="14" t="s">
        <v>219</v>
      </c>
      <c r="F172" s="14" t="s">
        <v>220</v>
      </c>
      <c r="G172" s="14" t="s">
        <v>454</v>
      </c>
      <c r="H172" s="14" t="s">
        <v>455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1</v>
      </c>
      <c r="Z172" s="14" t="s">
        <v>456</v>
      </c>
      <c r="AA172" s="16" t="n">
        <v>45342</v>
      </c>
      <c r="AB172" s="17" t="n">
        <v>262000</v>
      </c>
      <c r="AC172" s="17" t="n">
        <v>0</v>
      </c>
      <c r="AD172" s="14" t="s">
        <v>63</v>
      </c>
      <c r="AE172" s="14"/>
      <c r="AF172" s="14" t="s">
        <v>64</v>
      </c>
      <c r="AG172" s="14" t="s">
        <v>65</v>
      </c>
      <c r="AH172" s="14" t="s">
        <v>66</v>
      </c>
      <c r="AI172" s="14" t="s">
        <v>66</v>
      </c>
      <c r="AJ172" s="14" t="s">
        <v>457</v>
      </c>
    </row>
    <row r="173" customFormat="false" ht="60" hidden="false" customHeight="true" outlineLevel="0" collapsed="false">
      <c r="A173" s="14" t="s">
        <v>452</v>
      </c>
      <c r="B173" s="14" t="s">
        <v>453</v>
      </c>
      <c r="C173" s="14" t="s">
        <v>218</v>
      </c>
      <c r="D173" s="14" t="s">
        <v>158</v>
      </c>
      <c r="E173" s="14" t="s">
        <v>219</v>
      </c>
      <c r="F173" s="14" t="s">
        <v>220</v>
      </c>
      <c r="G173" s="14" t="s">
        <v>454</v>
      </c>
      <c r="H173" s="14" t="s">
        <v>455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1</v>
      </c>
      <c r="Y173" s="15" t="n">
        <v>1</v>
      </c>
      <c r="Z173" s="14" t="s">
        <v>458</v>
      </c>
      <c r="AA173" s="16" t="n">
        <v>45342</v>
      </c>
      <c r="AB173" s="17" t="n">
        <v>225000</v>
      </c>
      <c r="AC173" s="17" t="n">
        <v>0</v>
      </c>
      <c r="AD173" s="14" t="s">
        <v>63</v>
      </c>
      <c r="AE173" s="14"/>
      <c r="AF173" s="14" t="s">
        <v>64</v>
      </c>
      <c r="AG173" s="14" t="s">
        <v>65</v>
      </c>
      <c r="AH173" s="14" t="s">
        <v>66</v>
      </c>
      <c r="AI173" s="14" t="s">
        <v>66</v>
      </c>
      <c r="AJ173" s="14" t="s">
        <v>459</v>
      </c>
    </row>
    <row r="174" customFormat="false" ht="60" hidden="false" customHeight="true" outlineLevel="0" collapsed="false">
      <c r="A174" s="14" t="s">
        <v>452</v>
      </c>
      <c r="B174" s="14" t="s">
        <v>453</v>
      </c>
      <c r="C174" s="14" t="s">
        <v>218</v>
      </c>
      <c r="D174" s="14" t="s">
        <v>158</v>
      </c>
      <c r="E174" s="14" t="s">
        <v>219</v>
      </c>
      <c r="F174" s="14" t="s">
        <v>220</v>
      </c>
      <c r="G174" s="14" t="s">
        <v>454</v>
      </c>
      <c r="H174" s="14" t="s">
        <v>455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1</v>
      </c>
      <c r="Y174" s="15" t="n">
        <v>2</v>
      </c>
      <c r="Z174" s="14" t="s">
        <v>460</v>
      </c>
      <c r="AA174" s="16" t="n">
        <v>45366</v>
      </c>
      <c r="AB174" s="17" t="n">
        <v>262000</v>
      </c>
      <c r="AC174" s="17" t="n">
        <v>0</v>
      </c>
      <c r="AD174" s="14" t="s">
        <v>63</v>
      </c>
      <c r="AE174" s="14"/>
      <c r="AF174" s="14" t="s">
        <v>69</v>
      </c>
      <c r="AG174" s="14" t="s">
        <v>65</v>
      </c>
      <c r="AH174" s="14" t="s">
        <v>66</v>
      </c>
      <c r="AI174" s="14" t="s">
        <v>66</v>
      </c>
      <c r="AJ174" s="14" t="s">
        <v>461</v>
      </c>
    </row>
    <row r="175" customFormat="false" ht="60" hidden="false" customHeight="true" outlineLevel="0" collapsed="false">
      <c r="A175" s="14" t="s">
        <v>452</v>
      </c>
      <c r="B175" s="14" t="s">
        <v>453</v>
      </c>
      <c r="C175" s="14" t="s">
        <v>218</v>
      </c>
      <c r="D175" s="14" t="s">
        <v>158</v>
      </c>
      <c r="E175" s="14" t="s">
        <v>219</v>
      </c>
      <c r="F175" s="14" t="s">
        <v>220</v>
      </c>
      <c r="G175" s="14" t="s">
        <v>454</v>
      </c>
      <c r="H175" s="14" t="s">
        <v>455</v>
      </c>
      <c r="I175" s="14" t="s">
        <v>47</v>
      </c>
      <c r="J175" s="14" t="s">
        <v>48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2</v>
      </c>
      <c r="Z175" s="14" t="s">
        <v>462</v>
      </c>
      <c r="AA175" s="16" t="n">
        <v>45366</v>
      </c>
      <c r="AB175" s="17" t="n">
        <v>225000</v>
      </c>
      <c r="AC175" s="17" t="n">
        <v>0</v>
      </c>
      <c r="AD175" s="14" t="s">
        <v>63</v>
      </c>
      <c r="AE175" s="14"/>
      <c r="AF175" s="14" t="s">
        <v>69</v>
      </c>
      <c r="AG175" s="14" t="s">
        <v>65</v>
      </c>
      <c r="AH175" s="14" t="s">
        <v>66</v>
      </c>
      <c r="AI175" s="14" t="s">
        <v>66</v>
      </c>
      <c r="AJ175" s="14" t="s">
        <v>463</v>
      </c>
    </row>
    <row r="176" customFormat="false" ht="60" hidden="false" customHeight="true" outlineLevel="0" collapsed="false">
      <c r="A176" s="14" t="s">
        <v>452</v>
      </c>
      <c r="B176" s="14" t="s">
        <v>453</v>
      </c>
      <c r="C176" s="14" t="s">
        <v>218</v>
      </c>
      <c r="D176" s="14" t="s">
        <v>158</v>
      </c>
      <c r="E176" s="14" t="s">
        <v>219</v>
      </c>
      <c r="F176" s="14" t="s">
        <v>220</v>
      </c>
      <c r="G176" s="14" t="s">
        <v>454</v>
      </c>
      <c r="H176" s="14" t="s">
        <v>455</v>
      </c>
      <c r="I176" s="14" t="s">
        <v>47</v>
      </c>
      <c r="J176" s="14" t="s">
        <v>48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3</v>
      </c>
      <c r="Z176" s="14" t="s">
        <v>464</v>
      </c>
      <c r="AA176" s="16" t="n">
        <v>45397</v>
      </c>
      <c r="AB176" s="17" t="n">
        <v>262000</v>
      </c>
      <c r="AC176" s="17" t="n">
        <v>0</v>
      </c>
      <c r="AD176" s="14" t="s">
        <v>63</v>
      </c>
      <c r="AE176" s="14"/>
      <c r="AF176" s="14" t="s">
        <v>72</v>
      </c>
      <c r="AG176" s="14" t="s">
        <v>65</v>
      </c>
      <c r="AH176" s="14" t="s">
        <v>66</v>
      </c>
      <c r="AI176" s="14" t="s">
        <v>66</v>
      </c>
      <c r="AJ176" s="14" t="s">
        <v>465</v>
      </c>
    </row>
    <row r="177" customFormat="false" ht="60" hidden="false" customHeight="true" outlineLevel="0" collapsed="false">
      <c r="A177" s="14" t="s">
        <v>452</v>
      </c>
      <c r="B177" s="14" t="s">
        <v>453</v>
      </c>
      <c r="C177" s="14" t="s">
        <v>218</v>
      </c>
      <c r="D177" s="14" t="s">
        <v>158</v>
      </c>
      <c r="E177" s="14" t="s">
        <v>219</v>
      </c>
      <c r="F177" s="14" t="s">
        <v>220</v>
      </c>
      <c r="G177" s="14" t="s">
        <v>454</v>
      </c>
      <c r="H177" s="14" t="s">
        <v>455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3</v>
      </c>
      <c r="Z177" s="14" t="s">
        <v>466</v>
      </c>
      <c r="AA177" s="16" t="n">
        <v>45397</v>
      </c>
      <c r="AB177" s="17" t="n">
        <v>225000</v>
      </c>
      <c r="AC177" s="17" t="n">
        <v>0</v>
      </c>
      <c r="AD177" s="14" t="s">
        <v>63</v>
      </c>
      <c r="AE177" s="14"/>
      <c r="AF177" s="14" t="s">
        <v>72</v>
      </c>
      <c r="AG177" s="14" t="s">
        <v>65</v>
      </c>
      <c r="AH177" s="14" t="s">
        <v>66</v>
      </c>
      <c r="AI177" s="14" t="s">
        <v>66</v>
      </c>
      <c r="AJ177" s="14" t="s">
        <v>467</v>
      </c>
    </row>
    <row r="178" customFormat="false" ht="60" hidden="false" customHeight="true" outlineLevel="0" collapsed="false">
      <c r="A178" s="14" t="s">
        <v>452</v>
      </c>
      <c r="B178" s="14" t="s">
        <v>453</v>
      </c>
      <c r="C178" s="14" t="s">
        <v>218</v>
      </c>
      <c r="D178" s="14" t="s">
        <v>158</v>
      </c>
      <c r="E178" s="14" t="s">
        <v>219</v>
      </c>
      <c r="F178" s="14" t="s">
        <v>220</v>
      </c>
      <c r="G178" s="14" t="s">
        <v>454</v>
      </c>
      <c r="H178" s="14" t="s">
        <v>455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4</v>
      </c>
      <c r="Z178" s="14" t="s">
        <v>468</v>
      </c>
      <c r="AA178" s="16" t="n">
        <v>45427</v>
      </c>
      <c r="AB178" s="17" t="n">
        <v>262000</v>
      </c>
      <c r="AC178" s="17" t="n">
        <v>0</v>
      </c>
      <c r="AD178" s="14" t="s">
        <v>63</v>
      </c>
      <c r="AE178" s="14"/>
      <c r="AF178" s="14" t="s">
        <v>76</v>
      </c>
      <c r="AG178" s="14" t="s">
        <v>65</v>
      </c>
      <c r="AH178" s="14" t="s">
        <v>66</v>
      </c>
      <c r="AI178" s="14" t="s">
        <v>66</v>
      </c>
      <c r="AJ178" s="14" t="s">
        <v>469</v>
      </c>
    </row>
    <row r="179" customFormat="false" ht="60" hidden="false" customHeight="true" outlineLevel="0" collapsed="false">
      <c r="A179" s="14" t="s">
        <v>452</v>
      </c>
      <c r="B179" s="14" t="s">
        <v>453</v>
      </c>
      <c r="C179" s="14" t="s">
        <v>218</v>
      </c>
      <c r="D179" s="14" t="s">
        <v>158</v>
      </c>
      <c r="E179" s="14" t="s">
        <v>219</v>
      </c>
      <c r="F179" s="14" t="s">
        <v>220</v>
      </c>
      <c r="G179" s="14" t="s">
        <v>454</v>
      </c>
      <c r="H179" s="14" t="s">
        <v>455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4</v>
      </c>
      <c r="Z179" s="14" t="s">
        <v>470</v>
      </c>
      <c r="AA179" s="16" t="n">
        <v>45427</v>
      </c>
      <c r="AB179" s="17" t="n">
        <v>225000</v>
      </c>
      <c r="AC179" s="17" t="n">
        <v>0</v>
      </c>
      <c r="AD179" s="14" t="s">
        <v>63</v>
      </c>
      <c r="AE179" s="14"/>
      <c r="AF179" s="14" t="s">
        <v>76</v>
      </c>
      <c r="AG179" s="14" t="s">
        <v>65</v>
      </c>
      <c r="AH179" s="14" t="s">
        <v>66</v>
      </c>
      <c r="AI179" s="14" t="s">
        <v>66</v>
      </c>
      <c r="AJ179" s="14" t="s">
        <v>471</v>
      </c>
    </row>
    <row r="180" customFormat="false" ht="60" hidden="false" customHeight="true" outlineLevel="0" collapsed="false">
      <c r="A180" s="14" t="s">
        <v>452</v>
      </c>
      <c r="B180" s="14" t="s">
        <v>453</v>
      </c>
      <c r="C180" s="14" t="s">
        <v>218</v>
      </c>
      <c r="D180" s="14" t="s">
        <v>158</v>
      </c>
      <c r="E180" s="14" t="s">
        <v>219</v>
      </c>
      <c r="F180" s="14" t="s">
        <v>220</v>
      </c>
      <c r="G180" s="14" t="s">
        <v>454</v>
      </c>
      <c r="H180" s="14" t="s">
        <v>455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5</v>
      </c>
      <c r="Z180" s="14" t="s">
        <v>472</v>
      </c>
      <c r="AA180" s="16" t="n">
        <v>45457</v>
      </c>
      <c r="AB180" s="17" t="n">
        <v>262000</v>
      </c>
      <c r="AC180" s="17" t="n">
        <v>0</v>
      </c>
      <c r="AD180" s="14" t="s">
        <v>63</v>
      </c>
      <c r="AE180" s="14"/>
      <c r="AF180" s="14" t="s">
        <v>79</v>
      </c>
      <c r="AG180" s="14" t="s">
        <v>65</v>
      </c>
      <c r="AH180" s="14" t="s">
        <v>66</v>
      </c>
      <c r="AI180" s="14" t="s">
        <v>66</v>
      </c>
      <c r="AJ180" s="14" t="s">
        <v>473</v>
      </c>
    </row>
    <row r="181" customFormat="false" ht="60" hidden="false" customHeight="true" outlineLevel="0" collapsed="false">
      <c r="A181" s="14" t="s">
        <v>452</v>
      </c>
      <c r="B181" s="14" t="s">
        <v>453</v>
      </c>
      <c r="C181" s="14" t="s">
        <v>218</v>
      </c>
      <c r="D181" s="14" t="s">
        <v>158</v>
      </c>
      <c r="E181" s="14" t="s">
        <v>219</v>
      </c>
      <c r="F181" s="14" t="s">
        <v>220</v>
      </c>
      <c r="G181" s="14" t="s">
        <v>454</v>
      </c>
      <c r="H181" s="14" t="s">
        <v>455</v>
      </c>
      <c r="I181" s="14" t="s">
        <v>47</v>
      </c>
      <c r="J181" s="14" t="s">
        <v>48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5</v>
      </c>
      <c r="Z181" s="14" t="s">
        <v>474</v>
      </c>
      <c r="AA181" s="16" t="n">
        <v>45457</v>
      </c>
      <c r="AB181" s="17" t="n">
        <v>225000</v>
      </c>
      <c r="AC181" s="17" t="n">
        <v>0</v>
      </c>
      <c r="AD181" s="14" t="s">
        <v>63</v>
      </c>
      <c r="AE181" s="14"/>
      <c r="AF181" s="14" t="s">
        <v>79</v>
      </c>
      <c r="AG181" s="14" t="s">
        <v>65</v>
      </c>
      <c r="AH181" s="14" t="s">
        <v>66</v>
      </c>
      <c r="AI181" s="14" t="s">
        <v>66</v>
      </c>
      <c r="AJ181" s="14" t="s">
        <v>475</v>
      </c>
    </row>
    <row r="182" customFormat="false" ht="60" hidden="false" customHeight="true" outlineLevel="0" collapsed="false">
      <c r="A182" s="14" t="s">
        <v>452</v>
      </c>
      <c r="B182" s="14" t="s">
        <v>453</v>
      </c>
      <c r="C182" s="14" t="s">
        <v>218</v>
      </c>
      <c r="D182" s="14" t="s">
        <v>158</v>
      </c>
      <c r="E182" s="14" t="s">
        <v>219</v>
      </c>
      <c r="F182" s="14" t="s">
        <v>220</v>
      </c>
      <c r="G182" s="14" t="s">
        <v>454</v>
      </c>
      <c r="H182" s="14" t="s">
        <v>455</v>
      </c>
      <c r="I182" s="14" t="s">
        <v>47</v>
      </c>
      <c r="J182" s="14" t="s">
        <v>48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6</v>
      </c>
      <c r="Z182" s="14" t="s">
        <v>476</v>
      </c>
      <c r="AA182" s="16" t="n">
        <v>45488</v>
      </c>
      <c r="AB182" s="17" t="n">
        <v>262000</v>
      </c>
      <c r="AC182" s="17" t="n">
        <v>0</v>
      </c>
      <c r="AD182" s="14" t="s">
        <v>63</v>
      </c>
      <c r="AE182" s="14"/>
      <c r="AF182" s="14" t="s">
        <v>82</v>
      </c>
      <c r="AG182" s="14" t="s">
        <v>65</v>
      </c>
      <c r="AH182" s="14" t="s">
        <v>66</v>
      </c>
      <c r="AI182" s="14" t="s">
        <v>66</v>
      </c>
      <c r="AJ182" s="14" t="s">
        <v>477</v>
      </c>
    </row>
    <row r="183" customFormat="false" ht="60" hidden="false" customHeight="true" outlineLevel="0" collapsed="false">
      <c r="A183" s="14" t="s">
        <v>452</v>
      </c>
      <c r="B183" s="14" t="s">
        <v>453</v>
      </c>
      <c r="C183" s="14" t="s">
        <v>218</v>
      </c>
      <c r="D183" s="14" t="s">
        <v>158</v>
      </c>
      <c r="E183" s="14" t="s">
        <v>219</v>
      </c>
      <c r="F183" s="14" t="s">
        <v>220</v>
      </c>
      <c r="G183" s="14" t="s">
        <v>454</v>
      </c>
      <c r="H183" s="14" t="s">
        <v>455</v>
      </c>
      <c r="I183" s="14" t="s">
        <v>47</v>
      </c>
      <c r="J183" s="14" t="s">
        <v>48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6</v>
      </c>
      <c r="Z183" s="14" t="s">
        <v>478</v>
      </c>
      <c r="AA183" s="16" t="n">
        <v>45488</v>
      </c>
      <c r="AB183" s="17" t="n">
        <v>225000</v>
      </c>
      <c r="AC183" s="17" t="n">
        <v>0</v>
      </c>
      <c r="AD183" s="14" t="s">
        <v>63</v>
      </c>
      <c r="AE183" s="14"/>
      <c r="AF183" s="14" t="s">
        <v>82</v>
      </c>
      <c r="AG183" s="14" t="s">
        <v>65</v>
      </c>
      <c r="AH183" s="14" t="s">
        <v>66</v>
      </c>
      <c r="AI183" s="14" t="s">
        <v>66</v>
      </c>
      <c r="AJ183" s="14" t="s">
        <v>479</v>
      </c>
    </row>
    <row r="184" customFormat="false" ht="60" hidden="false" customHeight="true" outlineLevel="0" collapsed="false">
      <c r="A184" s="14" t="s">
        <v>452</v>
      </c>
      <c r="B184" s="14" t="s">
        <v>453</v>
      </c>
      <c r="C184" s="14" t="s">
        <v>218</v>
      </c>
      <c r="D184" s="14" t="s">
        <v>158</v>
      </c>
      <c r="E184" s="14" t="s">
        <v>219</v>
      </c>
      <c r="F184" s="14" t="s">
        <v>220</v>
      </c>
      <c r="G184" s="14" t="s">
        <v>454</v>
      </c>
      <c r="H184" s="14" t="s">
        <v>455</v>
      </c>
      <c r="I184" s="14" t="s">
        <v>47</v>
      </c>
      <c r="J184" s="14" t="s">
        <v>48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1</v>
      </c>
      <c r="Y184" s="15" t="n">
        <v>6</v>
      </c>
      <c r="Z184" s="14" t="s">
        <v>476</v>
      </c>
      <c r="AA184" s="16" t="n">
        <v>45489</v>
      </c>
      <c r="AB184" s="17" t="n">
        <v>-262000</v>
      </c>
      <c r="AC184" s="17" t="n">
        <v>0</v>
      </c>
      <c r="AD184" s="14" t="s">
        <v>63</v>
      </c>
      <c r="AE184" s="14"/>
      <c r="AF184" s="14" t="s">
        <v>82</v>
      </c>
      <c r="AG184" s="14" t="s">
        <v>65</v>
      </c>
      <c r="AH184" s="14" t="s">
        <v>66</v>
      </c>
      <c r="AI184" s="14" t="s">
        <v>66</v>
      </c>
      <c r="AJ184" s="14" t="s">
        <v>477</v>
      </c>
    </row>
    <row r="185" customFormat="false" ht="60" hidden="false" customHeight="true" outlineLevel="0" collapsed="false">
      <c r="A185" s="14" t="s">
        <v>452</v>
      </c>
      <c r="B185" s="14" t="s">
        <v>453</v>
      </c>
      <c r="C185" s="14" t="s">
        <v>218</v>
      </c>
      <c r="D185" s="14" t="s">
        <v>158</v>
      </c>
      <c r="E185" s="14" t="s">
        <v>219</v>
      </c>
      <c r="F185" s="14" t="s">
        <v>220</v>
      </c>
      <c r="G185" s="14" t="s">
        <v>454</v>
      </c>
      <c r="H185" s="14" t="s">
        <v>455</v>
      </c>
      <c r="I185" s="14" t="s">
        <v>47</v>
      </c>
      <c r="J185" s="14" t="s">
        <v>48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1</v>
      </c>
      <c r="Y185" s="15" t="n">
        <v>6</v>
      </c>
      <c r="Z185" s="14" t="s">
        <v>478</v>
      </c>
      <c r="AA185" s="16" t="n">
        <v>45489</v>
      </c>
      <c r="AB185" s="17" t="n">
        <v>-225000</v>
      </c>
      <c r="AC185" s="17" t="n">
        <v>0</v>
      </c>
      <c r="AD185" s="14" t="s">
        <v>63</v>
      </c>
      <c r="AE185" s="14"/>
      <c r="AF185" s="14" t="s">
        <v>82</v>
      </c>
      <c r="AG185" s="14" t="s">
        <v>65</v>
      </c>
      <c r="AH185" s="14" t="s">
        <v>66</v>
      </c>
      <c r="AI185" s="14" t="s">
        <v>66</v>
      </c>
      <c r="AJ185" s="14" t="s">
        <v>479</v>
      </c>
    </row>
    <row r="186" customFormat="false" ht="60" hidden="false" customHeight="true" outlineLevel="0" collapsed="false">
      <c r="A186" s="14" t="s">
        <v>452</v>
      </c>
      <c r="B186" s="14" t="s">
        <v>453</v>
      </c>
      <c r="C186" s="14" t="s">
        <v>218</v>
      </c>
      <c r="D186" s="14" t="s">
        <v>158</v>
      </c>
      <c r="E186" s="14" t="s">
        <v>219</v>
      </c>
      <c r="F186" s="14" t="s">
        <v>220</v>
      </c>
      <c r="G186" s="14" t="s">
        <v>454</v>
      </c>
      <c r="H186" s="14" t="s">
        <v>455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6</v>
      </c>
      <c r="Z186" s="14" t="s">
        <v>476</v>
      </c>
      <c r="AA186" s="16" t="n">
        <v>45489</v>
      </c>
      <c r="AB186" s="17" t="n">
        <v>262000</v>
      </c>
      <c r="AC186" s="17" t="n">
        <v>0</v>
      </c>
      <c r="AD186" s="14" t="s">
        <v>63</v>
      </c>
      <c r="AE186" s="14"/>
      <c r="AF186" s="14" t="s">
        <v>82</v>
      </c>
      <c r="AG186" s="14" t="s">
        <v>65</v>
      </c>
      <c r="AH186" s="14" t="s">
        <v>66</v>
      </c>
      <c r="AI186" s="14" t="s">
        <v>66</v>
      </c>
      <c r="AJ186" s="14" t="s">
        <v>477</v>
      </c>
    </row>
    <row r="187" customFormat="false" ht="60" hidden="false" customHeight="true" outlineLevel="0" collapsed="false">
      <c r="A187" s="14" t="s">
        <v>452</v>
      </c>
      <c r="B187" s="14" t="s">
        <v>453</v>
      </c>
      <c r="C187" s="14" t="s">
        <v>218</v>
      </c>
      <c r="D187" s="14" t="s">
        <v>158</v>
      </c>
      <c r="E187" s="14" t="s">
        <v>219</v>
      </c>
      <c r="F187" s="14" t="s">
        <v>220</v>
      </c>
      <c r="G187" s="14" t="s">
        <v>454</v>
      </c>
      <c r="H187" s="14" t="s">
        <v>455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6</v>
      </c>
      <c r="Z187" s="14" t="s">
        <v>478</v>
      </c>
      <c r="AA187" s="16" t="n">
        <v>45489</v>
      </c>
      <c r="AB187" s="17" t="n">
        <v>225000</v>
      </c>
      <c r="AC187" s="17" t="n">
        <v>0</v>
      </c>
      <c r="AD187" s="14" t="s">
        <v>63</v>
      </c>
      <c r="AE187" s="14"/>
      <c r="AF187" s="14" t="s">
        <v>82</v>
      </c>
      <c r="AG187" s="14" t="s">
        <v>65</v>
      </c>
      <c r="AH187" s="14" t="s">
        <v>66</v>
      </c>
      <c r="AI187" s="14" t="s">
        <v>66</v>
      </c>
      <c r="AJ187" s="14" t="s">
        <v>479</v>
      </c>
    </row>
    <row r="188" customFormat="false" ht="60" hidden="false" customHeight="true" outlineLevel="0" collapsed="false">
      <c r="A188" s="14" t="s">
        <v>452</v>
      </c>
      <c r="B188" s="14" t="s">
        <v>453</v>
      </c>
      <c r="C188" s="14" t="s">
        <v>218</v>
      </c>
      <c r="D188" s="14" t="s">
        <v>158</v>
      </c>
      <c r="E188" s="14" t="s">
        <v>219</v>
      </c>
      <c r="F188" s="14" t="s">
        <v>220</v>
      </c>
      <c r="G188" s="14" t="s">
        <v>454</v>
      </c>
      <c r="H188" s="14" t="s">
        <v>455</v>
      </c>
      <c r="I188" s="14" t="s">
        <v>47</v>
      </c>
      <c r="J188" s="14" t="s">
        <v>84</v>
      </c>
      <c r="K188" s="14" t="s">
        <v>49</v>
      </c>
      <c r="L188" s="14" t="s">
        <v>50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85</v>
      </c>
      <c r="W188" s="14" t="s">
        <v>60</v>
      </c>
      <c r="X188" s="14" t="s">
        <v>61</v>
      </c>
      <c r="Y188" s="15" t="n">
        <v>7</v>
      </c>
      <c r="Z188" s="14" t="s">
        <v>480</v>
      </c>
      <c r="AA188" s="16" t="n">
        <v>45519</v>
      </c>
      <c r="AB188" s="17" t="n">
        <v>262000</v>
      </c>
      <c r="AC188" s="17" t="n">
        <v>0</v>
      </c>
      <c r="AD188" s="14" t="s">
        <v>63</v>
      </c>
      <c r="AE188" s="14"/>
      <c r="AF188" s="14" t="s">
        <v>87</v>
      </c>
      <c r="AG188" s="14" t="s">
        <v>65</v>
      </c>
      <c r="AH188" s="14" t="s">
        <v>66</v>
      </c>
      <c r="AI188" s="14" t="s">
        <v>66</v>
      </c>
      <c r="AJ188" s="14" t="s">
        <v>481</v>
      </c>
    </row>
    <row r="189" customFormat="false" ht="60" hidden="false" customHeight="true" outlineLevel="0" collapsed="false">
      <c r="A189" s="14" t="s">
        <v>452</v>
      </c>
      <c r="B189" s="14" t="s">
        <v>453</v>
      </c>
      <c r="C189" s="14" t="s">
        <v>218</v>
      </c>
      <c r="D189" s="14" t="s">
        <v>158</v>
      </c>
      <c r="E189" s="14" t="s">
        <v>219</v>
      </c>
      <c r="F189" s="14" t="s">
        <v>220</v>
      </c>
      <c r="G189" s="14" t="s">
        <v>454</v>
      </c>
      <c r="H189" s="14" t="s">
        <v>455</v>
      </c>
      <c r="I189" s="14" t="s">
        <v>47</v>
      </c>
      <c r="J189" s="14" t="s">
        <v>84</v>
      </c>
      <c r="K189" s="14" t="s">
        <v>49</v>
      </c>
      <c r="L189" s="14" t="s">
        <v>5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85</v>
      </c>
      <c r="W189" s="14" t="s">
        <v>60</v>
      </c>
      <c r="X189" s="14" t="s">
        <v>61</v>
      </c>
      <c r="Y189" s="15" t="n">
        <v>7</v>
      </c>
      <c r="Z189" s="14" t="s">
        <v>482</v>
      </c>
      <c r="AA189" s="16" t="n">
        <v>45519</v>
      </c>
      <c r="AB189" s="17" t="n">
        <v>225000</v>
      </c>
      <c r="AC189" s="17" t="n">
        <v>0</v>
      </c>
      <c r="AD189" s="14" t="s">
        <v>63</v>
      </c>
      <c r="AE189" s="14"/>
      <c r="AF189" s="14" t="s">
        <v>87</v>
      </c>
      <c r="AG189" s="14" t="s">
        <v>65</v>
      </c>
      <c r="AH189" s="14" t="s">
        <v>66</v>
      </c>
      <c r="AI189" s="14" t="s">
        <v>66</v>
      </c>
      <c r="AJ189" s="14" t="s">
        <v>483</v>
      </c>
    </row>
    <row r="190" customFormat="false" ht="60" hidden="false" customHeight="true" outlineLevel="0" collapsed="false">
      <c r="A190" s="14" t="s">
        <v>452</v>
      </c>
      <c r="B190" s="14" t="s">
        <v>453</v>
      </c>
      <c r="C190" s="14" t="s">
        <v>218</v>
      </c>
      <c r="D190" s="14" t="s">
        <v>158</v>
      </c>
      <c r="E190" s="14" t="s">
        <v>219</v>
      </c>
      <c r="F190" s="14" t="s">
        <v>220</v>
      </c>
      <c r="G190" s="14" t="s">
        <v>454</v>
      </c>
      <c r="H190" s="14" t="s">
        <v>455</v>
      </c>
      <c r="I190" s="14" t="s">
        <v>47</v>
      </c>
      <c r="J190" s="14" t="s">
        <v>84</v>
      </c>
      <c r="K190" s="14" t="s">
        <v>49</v>
      </c>
      <c r="L190" s="14" t="s">
        <v>5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85</v>
      </c>
      <c r="W190" s="14" t="s">
        <v>60</v>
      </c>
      <c r="X190" s="14" t="s">
        <v>61</v>
      </c>
      <c r="Y190" s="15" t="n">
        <v>8</v>
      </c>
      <c r="Z190" s="14" t="s">
        <v>484</v>
      </c>
      <c r="AA190" s="16" t="n">
        <v>45551</v>
      </c>
      <c r="AB190" s="17" t="n">
        <v>262000</v>
      </c>
      <c r="AC190" s="17" t="n">
        <v>0</v>
      </c>
      <c r="AD190" s="14" t="s">
        <v>63</v>
      </c>
      <c r="AE190" s="14"/>
      <c r="AF190" s="14" t="s">
        <v>90</v>
      </c>
      <c r="AG190" s="14" t="s">
        <v>65</v>
      </c>
      <c r="AH190" s="14" t="s">
        <v>66</v>
      </c>
      <c r="AI190" s="14" t="s">
        <v>66</v>
      </c>
      <c r="AJ190" s="14" t="s">
        <v>485</v>
      </c>
    </row>
    <row r="191" customFormat="false" ht="60" hidden="false" customHeight="true" outlineLevel="0" collapsed="false">
      <c r="A191" s="14" t="s">
        <v>452</v>
      </c>
      <c r="B191" s="14" t="s">
        <v>453</v>
      </c>
      <c r="C191" s="14" t="s">
        <v>218</v>
      </c>
      <c r="D191" s="14" t="s">
        <v>158</v>
      </c>
      <c r="E191" s="14" t="s">
        <v>219</v>
      </c>
      <c r="F191" s="14" t="s">
        <v>220</v>
      </c>
      <c r="G191" s="14" t="s">
        <v>454</v>
      </c>
      <c r="H191" s="14" t="s">
        <v>455</v>
      </c>
      <c r="I191" s="14" t="s">
        <v>47</v>
      </c>
      <c r="J191" s="14" t="s">
        <v>84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85</v>
      </c>
      <c r="W191" s="14" t="s">
        <v>60</v>
      </c>
      <c r="X191" s="14" t="s">
        <v>61</v>
      </c>
      <c r="Y191" s="15" t="n">
        <v>8</v>
      </c>
      <c r="Z191" s="14" t="s">
        <v>486</v>
      </c>
      <c r="AA191" s="16" t="n">
        <v>45551</v>
      </c>
      <c r="AB191" s="17" t="n">
        <v>225000</v>
      </c>
      <c r="AC191" s="17" t="n">
        <v>0</v>
      </c>
      <c r="AD191" s="14" t="s">
        <v>63</v>
      </c>
      <c r="AE191" s="14"/>
      <c r="AF191" s="14" t="s">
        <v>90</v>
      </c>
      <c r="AG191" s="14" t="s">
        <v>65</v>
      </c>
      <c r="AH191" s="14" t="s">
        <v>66</v>
      </c>
      <c r="AI191" s="14" t="s">
        <v>66</v>
      </c>
      <c r="AJ191" s="14" t="s">
        <v>487</v>
      </c>
    </row>
    <row r="192" customFormat="false" ht="60" hidden="false" customHeight="true" outlineLevel="0" collapsed="false">
      <c r="A192" s="14" t="s">
        <v>452</v>
      </c>
      <c r="B192" s="14" t="s">
        <v>453</v>
      </c>
      <c r="C192" s="14" t="s">
        <v>218</v>
      </c>
      <c r="D192" s="14" t="s">
        <v>158</v>
      </c>
      <c r="E192" s="14" t="s">
        <v>219</v>
      </c>
      <c r="F192" s="14" t="s">
        <v>220</v>
      </c>
      <c r="G192" s="14" t="s">
        <v>454</v>
      </c>
      <c r="H192" s="14" t="s">
        <v>455</v>
      </c>
      <c r="I192" s="14" t="s">
        <v>47</v>
      </c>
      <c r="J192" s="14" t="s">
        <v>84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85</v>
      </c>
      <c r="W192" s="14" t="s">
        <v>60</v>
      </c>
      <c r="X192" s="14" t="s">
        <v>61</v>
      </c>
      <c r="Y192" s="15" t="n">
        <v>9</v>
      </c>
      <c r="Z192" s="14" t="s">
        <v>488</v>
      </c>
      <c r="AA192" s="16" t="n">
        <v>45580</v>
      </c>
      <c r="AB192" s="17" t="n">
        <v>262000</v>
      </c>
      <c r="AC192" s="17" t="n">
        <v>0</v>
      </c>
      <c r="AD192" s="14" t="s">
        <v>63</v>
      </c>
      <c r="AE192" s="14"/>
      <c r="AF192" s="14" t="s">
        <v>93</v>
      </c>
      <c r="AG192" s="14" t="s">
        <v>65</v>
      </c>
      <c r="AH192" s="14" t="s">
        <v>66</v>
      </c>
      <c r="AI192" s="14" t="s">
        <v>66</v>
      </c>
      <c r="AJ192" s="14" t="s">
        <v>489</v>
      </c>
    </row>
    <row r="193" customFormat="false" ht="60" hidden="false" customHeight="true" outlineLevel="0" collapsed="false">
      <c r="A193" s="14" t="s">
        <v>452</v>
      </c>
      <c r="B193" s="14" t="s">
        <v>453</v>
      </c>
      <c r="C193" s="14" t="s">
        <v>218</v>
      </c>
      <c r="D193" s="14" t="s">
        <v>158</v>
      </c>
      <c r="E193" s="14" t="s">
        <v>219</v>
      </c>
      <c r="F193" s="14" t="s">
        <v>220</v>
      </c>
      <c r="G193" s="14" t="s">
        <v>454</v>
      </c>
      <c r="H193" s="14" t="s">
        <v>455</v>
      </c>
      <c r="I193" s="14" t="s">
        <v>47</v>
      </c>
      <c r="J193" s="14" t="s">
        <v>84</v>
      </c>
      <c r="K193" s="14" t="s">
        <v>49</v>
      </c>
      <c r="L193" s="14" t="s">
        <v>5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85</v>
      </c>
      <c r="W193" s="14" t="s">
        <v>60</v>
      </c>
      <c r="X193" s="14" t="s">
        <v>61</v>
      </c>
      <c r="Y193" s="15" t="n">
        <v>9</v>
      </c>
      <c r="Z193" s="14" t="s">
        <v>490</v>
      </c>
      <c r="AA193" s="16" t="n">
        <v>45580</v>
      </c>
      <c r="AB193" s="17" t="n">
        <v>225000</v>
      </c>
      <c r="AC193" s="17" t="n">
        <v>0</v>
      </c>
      <c r="AD193" s="14" t="s">
        <v>63</v>
      </c>
      <c r="AE193" s="14"/>
      <c r="AF193" s="14" t="s">
        <v>93</v>
      </c>
      <c r="AG193" s="14" t="s">
        <v>65</v>
      </c>
      <c r="AH193" s="14" t="s">
        <v>66</v>
      </c>
      <c r="AI193" s="14" t="s">
        <v>66</v>
      </c>
      <c r="AJ193" s="14" t="s">
        <v>491</v>
      </c>
    </row>
    <row r="194" customFormat="false" ht="60" hidden="false" customHeight="true" outlineLevel="0" collapsed="false">
      <c r="A194" s="14" t="s">
        <v>452</v>
      </c>
      <c r="B194" s="14" t="s">
        <v>453</v>
      </c>
      <c r="C194" s="14" t="s">
        <v>218</v>
      </c>
      <c r="D194" s="14" t="s">
        <v>158</v>
      </c>
      <c r="E194" s="14" t="s">
        <v>219</v>
      </c>
      <c r="F194" s="14" t="s">
        <v>220</v>
      </c>
      <c r="G194" s="14" t="s">
        <v>454</v>
      </c>
      <c r="H194" s="14" t="s">
        <v>455</v>
      </c>
      <c r="I194" s="14" t="s">
        <v>47</v>
      </c>
      <c r="J194" s="14" t="s">
        <v>84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85</v>
      </c>
      <c r="W194" s="14" t="s">
        <v>60</v>
      </c>
      <c r="X194" s="14" t="s">
        <v>61</v>
      </c>
      <c r="Y194" s="15" t="n">
        <v>10</v>
      </c>
      <c r="Z194" s="14" t="s">
        <v>492</v>
      </c>
      <c r="AA194" s="16" t="n">
        <v>45610</v>
      </c>
      <c r="AB194" s="17" t="n">
        <v>262000</v>
      </c>
      <c r="AC194" s="17" t="n">
        <v>0</v>
      </c>
      <c r="AD194" s="14" t="s">
        <v>63</v>
      </c>
      <c r="AE194" s="14"/>
      <c r="AF194" s="14" t="s">
        <v>96</v>
      </c>
      <c r="AG194" s="14" t="s">
        <v>65</v>
      </c>
      <c r="AH194" s="14" t="s">
        <v>66</v>
      </c>
      <c r="AI194" s="14" t="s">
        <v>66</v>
      </c>
      <c r="AJ194" s="14" t="s">
        <v>493</v>
      </c>
    </row>
    <row r="195" customFormat="false" ht="60" hidden="false" customHeight="true" outlineLevel="0" collapsed="false">
      <c r="A195" s="14" t="s">
        <v>452</v>
      </c>
      <c r="B195" s="14" t="s">
        <v>453</v>
      </c>
      <c r="C195" s="14" t="s">
        <v>218</v>
      </c>
      <c r="D195" s="14" t="s">
        <v>158</v>
      </c>
      <c r="E195" s="14" t="s">
        <v>219</v>
      </c>
      <c r="F195" s="14" t="s">
        <v>220</v>
      </c>
      <c r="G195" s="14" t="s">
        <v>454</v>
      </c>
      <c r="H195" s="14" t="s">
        <v>455</v>
      </c>
      <c r="I195" s="14" t="s">
        <v>47</v>
      </c>
      <c r="J195" s="14" t="s">
        <v>84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85</v>
      </c>
      <c r="W195" s="14" t="s">
        <v>60</v>
      </c>
      <c r="X195" s="14" t="s">
        <v>61</v>
      </c>
      <c r="Y195" s="15" t="n">
        <v>10</v>
      </c>
      <c r="Z195" s="14" t="s">
        <v>494</v>
      </c>
      <c r="AA195" s="16" t="n">
        <v>45610</v>
      </c>
      <c r="AB195" s="17" t="n">
        <v>225000</v>
      </c>
      <c r="AC195" s="17" t="n">
        <v>0</v>
      </c>
      <c r="AD195" s="14" t="s">
        <v>63</v>
      </c>
      <c r="AE195" s="14"/>
      <c r="AF195" s="14" t="s">
        <v>96</v>
      </c>
      <c r="AG195" s="14" t="s">
        <v>65</v>
      </c>
      <c r="AH195" s="14" t="s">
        <v>66</v>
      </c>
      <c r="AI195" s="14" t="s">
        <v>66</v>
      </c>
      <c r="AJ195" s="14" t="s">
        <v>495</v>
      </c>
    </row>
    <row r="196" customFormat="false" ht="60" hidden="false" customHeight="true" outlineLevel="0" collapsed="false">
      <c r="A196" s="14" t="s">
        <v>496</v>
      </c>
      <c r="B196" s="14" t="s">
        <v>497</v>
      </c>
      <c r="C196" s="14" t="s">
        <v>498</v>
      </c>
      <c r="D196" s="14" t="s">
        <v>499</v>
      </c>
      <c r="E196" s="14" t="s">
        <v>500</v>
      </c>
      <c r="F196" s="14" t="s">
        <v>501</v>
      </c>
      <c r="G196" s="14" t="s">
        <v>502</v>
      </c>
      <c r="H196" s="14" t="s">
        <v>503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1</v>
      </c>
      <c r="Y196" s="15" t="n">
        <v>1</v>
      </c>
      <c r="Z196" s="14" t="s">
        <v>504</v>
      </c>
      <c r="AA196" s="16" t="n">
        <v>45342</v>
      </c>
      <c r="AB196" s="17" t="n">
        <v>135000</v>
      </c>
      <c r="AC196" s="17" t="n">
        <v>0</v>
      </c>
      <c r="AD196" s="14" t="s">
        <v>63</v>
      </c>
      <c r="AE196" s="14"/>
      <c r="AF196" s="14" t="s">
        <v>64</v>
      </c>
      <c r="AG196" s="14" t="s">
        <v>65</v>
      </c>
      <c r="AH196" s="14" t="s">
        <v>66</v>
      </c>
      <c r="AI196" s="14" t="s">
        <v>66</v>
      </c>
      <c r="AJ196" s="14" t="s">
        <v>505</v>
      </c>
    </row>
    <row r="197" customFormat="false" ht="60" hidden="false" customHeight="true" outlineLevel="0" collapsed="false">
      <c r="A197" s="14" t="s">
        <v>496</v>
      </c>
      <c r="B197" s="14" t="s">
        <v>497</v>
      </c>
      <c r="C197" s="14" t="s">
        <v>498</v>
      </c>
      <c r="D197" s="14" t="s">
        <v>499</v>
      </c>
      <c r="E197" s="14" t="s">
        <v>500</v>
      </c>
      <c r="F197" s="14" t="s">
        <v>501</v>
      </c>
      <c r="G197" s="14" t="s">
        <v>502</v>
      </c>
      <c r="H197" s="14" t="s">
        <v>503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2</v>
      </c>
      <c r="Z197" s="14" t="s">
        <v>506</v>
      </c>
      <c r="AA197" s="16" t="n">
        <v>45366</v>
      </c>
      <c r="AB197" s="17" t="n">
        <v>135000</v>
      </c>
      <c r="AC197" s="17" t="n">
        <v>0</v>
      </c>
      <c r="AD197" s="14" t="s">
        <v>63</v>
      </c>
      <c r="AE197" s="14"/>
      <c r="AF197" s="14" t="s">
        <v>69</v>
      </c>
      <c r="AG197" s="14" t="s">
        <v>65</v>
      </c>
      <c r="AH197" s="14" t="s">
        <v>66</v>
      </c>
      <c r="AI197" s="14" t="s">
        <v>66</v>
      </c>
      <c r="AJ197" s="14" t="s">
        <v>507</v>
      </c>
    </row>
    <row r="198" customFormat="false" ht="60" hidden="false" customHeight="true" outlineLevel="0" collapsed="false">
      <c r="A198" s="14" t="s">
        <v>496</v>
      </c>
      <c r="B198" s="14" t="s">
        <v>497</v>
      </c>
      <c r="C198" s="14" t="s">
        <v>498</v>
      </c>
      <c r="D198" s="14" t="s">
        <v>499</v>
      </c>
      <c r="E198" s="14" t="s">
        <v>500</v>
      </c>
      <c r="F198" s="14" t="s">
        <v>501</v>
      </c>
      <c r="G198" s="14" t="s">
        <v>502</v>
      </c>
      <c r="H198" s="14" t="s">
        <v>503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3</v>
      </c>
      <c r="Z198" s="14" t="s">
        <v>508</v>
      </c>
      <c r="AA198" s="16" t="n">
        <v>45397</v>
      </c>
      <c r="AB198" s="17" t="n">
        <v>135000</v>
      </c>
      <c r="AC198" s="17" t="n">
        <v>0</v>
      </c>
      <c r="AD198" s="14" t="s">
        <v>63</v>
      </c>
      <c r="AE198" s="14"/>
      <c r="AF198" s="14" t="s">
        <v>72</v>
      </c>
      <c r="AG198" s="14" t="s">
        <v>65</v>
      </c>
      <c r="AH198" s="14" t="s">
        <v>66</v>
      </c>
      <c r="AI198" s="14" t="s">
        <v>66</v>
      </c>
      <c r="AJ198" s="14" t="s">
        <v>509</v>
      </c>
    </row>
    <row r="199" customFormat="false" ht="60" hidden="false" customHeight="true" outlineLevel="0" collapsed="false">
      <c r="A199" s="14" t="s">
        <v>496</v>
      </c>
      <c r="B199" s="14" t="s">
        <v>497</v>
      </c>
      <c r="C199" s="14" t="s">
        <v>498</v>
      </c>
      <c r="D199" s="14" t="s">
        <v>499</v>
      </c>
      <c r="E199" s="14" t="s">
        <v>500</v>
      </c>
      <c r="F199" s="14" t="s">
        <v>501</v>
      </c>
      <c r="G199" s="14" t="s">
        <v>502</v>
      </c>
      <c r="H199" s="14" t="s">
        <v>503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4</v>
      </c>
      <c r="Z199" s="14" t="s">
        <v>510</v>
      </c>
      <c r="AA199" s="16" t="n">
        <v>45427</v>
      </c>
      <c r="AB199" s="17" t="n">
        <v>135000</v>
      </c>
      <c r="AC199" s="17" t="n">
        <v>0</v>
      </c>
      <c r="AD199" s="14" t="s">
        <v>63</v>
      </c>
      <c r="AE199" s="14"/>
      <c r="AF199" s="14" t="s">
        <v>76</v>
      </c>
      <c r="AG199" s="14" t="s">
        <v>65</v>
      </c>
      <c r="AH199" s="14" t="s">
        <v>66</v>
      </c>
      <c r="AI199" s="14" t="s">
        <v>66</v>
      </c>
      <c r="AJ199" s="14" t="s">
        <v>511</v>
      </c>
    </row>
    <row r="200" customFormat="false" ht="60" hidden="false" customHeight="true" outlineLevel="0" collapsed="false">
      <c r="A200" s="14" t="s">
        <v>496</v>
      </c>
      <c r="B200" s="14" t="s">
        <v>497</v>
      </c>
      <c r="C200" s="14" t="s">
        <v>498</v>
      </c>
      <c r="D200" s="14" t="s">
        <v>499</v>
      </c>
      <c r="E200" s="14" t="s">
        <v>500</v>
      </c>
      <c r="F200" s="14" t="s">
        <v>501</v>
      </c>
      <c r="G200" s="14" t="s">
        <v>502</v>
      </c>
      <c r="H200" s="14" t="s">
        <v>503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5</v>
      </c>
      <c r="Z200" s="14" t="s">
        <v>512</v>
      </c>
      <c r="AA200" s="16" t="n">
        <v>45457</v>
      </c>
      <c r="AB200" s="17" t="n">
        <v>135000</v>
      </c>
      <c r="AC200" s="17" t="n">
        <v>0</v>
      </c>
      <c r="AD200" s="14" t="s">
        <v>63</v>
      </c>
      <c r="AE200" s="14"/>
      <c r="AF200" s="14" t="s">
        <v>79</v>
      </c>
      <c r="AG200" s="14" t="s">
        <v>65</v>
      </c>
      <c r="AH200" s="14" t="s">
        <v>66</v>
      </c>
      <c r="AI200" s="14" t="s">
        <v>66</v>
      </c>
      <c r="AJ200" s="14" t="s">
        <v>513</v>
      </c>
    </row>
    <row r="201" customFormat="false" ht="60" hidden="false" customHeight="true" outlineLevel="0" collapsed="false">
      <c r="A201" s="14" t="s">
        <v>496</v>
      </c>
      <c r="B201" s="14" t="s">
        <v>497</v>
      </c>
      <c r="C201" s="14" t="s">
        <v>498</v>
      </c>
      <c r="D201" s="14" t="s">
        <v>499</v>
      </c>
      <c r="E201" s="14" t="s">
        <v>500</v>
      </c>
      <c r="F201" s="14" t="s">
        <v>501</v>
      </c>
      <c r="G201" s="14" t="s">
        <v>502</v>
      </c>
      <c r="H201" s="14" t="s">
        <v>503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6</v>
      </c>
      <c r="Z201" s="14" t="s">
        <v>514</v>
      </c>
      <c r="AA201" s="16" t="n">
        <v>45488</v>
      </c>
      <c r="AB201" s="17" t="n">
        <v>135000</v>
      </c>
      <c r="AC201" s="17" t="n">
        <v>0</v>
      </c>
      <c r="AD201" s="14" t="s">
        <v>63</v>
      </c>
      <c r="AE201" s="14"/>
      <c r="AF201" s="14" t="s">
        <v>82</v>
      </c>
      <c r="AG201" s="14" t="s">
        <v>65</v>
      </c>
      <c r="AH201" s="14" t="s">
        <v>66</v>
      </c>
      <c r="AI201" s="14" t="s">
        <v>66</v>
      </c>
      <c r="AJ201" s="14" t="s">
        <v>515</v>
      </c>
    </row>
    <row r="202" customFormat="false" ht="60" hidden="false" customHeight="true" outlineLevel="0" collapsed="false">
      <c r="A202" s="14" t="s">
        <v>496</v>
      </c>
      <c r="B202" s="14" t="s">
        <v>497</v>
      </c>
      <c r="C202" s="14" t="s">
        <v>498</v>
      </c>
      <c r="D202" s="14" t="s">
        <v>499</v>
      </c>
      <c r="E202" s="14" t="s">
        <v>500</v>
      </c>
      <c r="F202" s="14" t="s">
        <v>501</v>
      </c>
      <c r="G202" s="14" t="s">
        <v>502</v>
      </c>
      <c r="H202" s="14" t="s">
        <v>503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6</v>
      </c>
      <c r="Z202" s="14" t="s">
        <v>514</v>
      </c>
      <c r="AA202" s="16" t="n">
        <v>45489</v>
      </c>
      <c r="AB202" s="17" t="n">
        <v>-135000</v>
      </c>
      <c r="AC202" s="17" t="n">
        <v>0</v>
      </c>
      <c r="AD202" s="14" t="s">
        <v>63</v>
      </c>
      <c r="AE202" s="14"/>
      <c r="AF202" s="14" t="s">
        <v>82</v>
      </c>
      <c r="AG202" s="14" t="s">
        <v>65</v>
      </c>
      <c r="AH202" s="14" t="s">
        <v>66</v>
      </c>
      <c r="AI202" s="14" t="s">
        <v>66</v>
      </c>
      <c r="AJ202" s="14" t="s">
        <v>515</v>
      </c>
    </row>
    <row r="203" customFormat="false" ht="60" hidden="false" customHeight="true" outlineLevel="0" collapsed="false">
      <c r="A203" s="14" t="s">
        <v>496</v>
      </c>
      <c r="B203" s="14" t="s">
        <v>497</v>
      </c>
      <c r="C203" s="14" t="s">
        <v>498</v>
      </c>
      <c r="D203" s="14" t="s">
        <v>499</v>
      </c>
      <c r="E203" s="14" t="s">
        <v>500</v>
      </c>
      <c r="F203" s="14" t="s">
        <v>501</v>
      </c>
      <c r="G203" s="14" t="s">
        <v>502</v>
      </c>
      <c r="H203" s="14" t="s">
        <v>503</v>
      </c>
      <c r="I203" s="14" t="s">
        <v>47</v>
      </c>
      <c r="J203" s="14" t="s">
        <v>48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6</v>
      </c>
      <c r="Z203" s="14" t="s">
        <v>514</v>
      </c>
      <c r="AA203" s="16" t="n">
        <v>45489</v>
      </c>
      <c r="AB203" s="17" t="n">
        <v>135000</v>
      </c>
      <c r="AC203" s="17" t="n">
        <v>0</v>
      </c>
      <c r="AD203" s="14" t="s">
        <v>63</v>
      </c>
      <c r="AE203" s="14"/>
      <c r="AF203" s="14" t="s">
        <v>82</v>
      </c>
      <c r="AG203" s="14" t="s">
        <v>65</v>
      </c>
      <c r="AH203" s="14" t="s">
        <v>66</v>
      </c>
      <c r="AI203" s="14" t="s">
        <v>66</v>
      </c>
      <c r="AJ203" s="14" t="s">
        <v>515</v>
      </c>
    </row>
    <row r="204" customFormat="false" ht="60" hidden="false" customHeight="true" outlineLevel="0" collapsed="false">
      <c r="A204" s="14" t="s">
        <v>496</v>
      </c>
      <c r="B204" s="14" t="s">
        <v>497</v>
      </c>
      <c r="C204" s="14" t="s">
        <v>498</v>
      </c>
      <c r="D204" s="14" t="s">
        <v>499</v>
      </c>
      <c r="E204" s="14" t="s">
        <v>500</v>
      </c>
      <c r="F204" s="14" t="s">
        <v>501</v>
      </c>
      <c r="G204" s="14" t="s">
        <v>502</v>
      </c>
      <c r="H204" s="14" t="s">
        <v>503</v>
      </c>
      <c r="I204" s="14" t="s">
        <v>47</v>
      </c>
      <c r="J204" s="14" t="s">
        <v>84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85</v>
      </c>
      <c r="W204" s="14" t="s">
        <v>60</v>
      </c>
      <c r="X204" s="14" t="s">
        <v>61</v>
      </c>
      <c r="Y204" s="15" t="n">
        <v>7</v>
      </c>
      <c r="Z204" s="14" t="s">
        <v>516</v>
      </c>
      <c r="AA204" s="16" t="n">
        <v>45519</v>
      </c>
      <c r="AB204" s="17" t="n">
        <v>135000</v>
      </c>
      <c r="AC204" s="17" t="n">
        <v>0</v>
      </c>
      <c r="AD204" s="14" t="s">
        <v>63</v>
      </c>
      <c r="AE204" s="14"/>
      <c r="AF204" s="14" t="s">
        <v>87</v>
      </c>
      <c r="AG204" s="14" t="s">
        <v>65</v>
      </c>
      <c r="AH204" s="14" t="s">
        <v>66</v>
      </c>
      <c r="AI204" s="14" t="s">
        <v>66</v>
      </c>
      <c r="AJ204" s="14" t="s">
        <v>517</v>
      </c>
    </row>
    <row r="205" customFormat="false" ht="60" hidden="false" customHeight="true" outlineLevel="0" collapsed="false">
      <c r="A205" s="14" t="s">
        <v>496</v>
      </c>
      <c r="B205" s="14" t="s">
        <v>497</v>
      </c>
      <c r="C205" s="14" t="s">
        <v>498</v>
      </c>
      <c r="D205" s="14" t="s">
        <v>499</v>
      </c>
      <c r="E205" s="14" t="s">
        <v>500</v>
      </c>
      <c r="F205" s="14" t="s">
        <v>501</v>
      </c>
      <c r="G205" s="14" t="s">
        <v>502</v>
      </c>
      <c r="H205" s="14" t="s">
        <v>503</v>
      </c>
      <c r="I205" s="14" t="s">
        <v>47</v>
      </c>
      <c r="J205" s="14" t="s">
        <v>84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85</v>
      </c>
      <c r="W205" s="14" t="s">
        <v>60</v>
      </c>
      <c r="X205" s="14" t="s">
        <v>61</v>
      </c>
      <c r="Y205" s="15" t="n">
        <v>8</v>
      </c>
      <c r="Z205" s="14" t="s">
        <v>518</v>
      </c>
      <c r="AA205" s="16" t="n">
        <v>45551</v>
      </c>
      <c r="AB205" s="17" t="n">
        <v>135000</v>
      </c>
      <c r="AC205" s="17" t="n">
        <v>0</v>
      </c>
      <c r="AD205" s="14" t="s">
        <v>63</v>
      </c>
      <c r="AE205" s="14"/>
      <c r="AF205" s="14" t="s">
        <v>90</v>
      </c>
      <c r="AG205" s="14" t="s">
        <v>65</v>
      </c>
      <c r="AH205" s="14" t="s">
        <v>66</v>
      </c>
      <c r="AI205" s="14" t="s">
        <v>66</v>
      </c>
      <c r="AJ205" s="14" t="s">
        <v>184</v>
      </c>
    </row>
    <row r="206" customFormat="false" ht="60" hidden="false" customHeight="true" outlineLevel="0" collapsed="false">
      <c r="A206" s="14" t="s">
        <v>496</v>
      </c>
      <c r="B206" s="14" t="s">
        <v>497</v>
      </c>
      <c r="C206" s="14" t="s">
        <v>498</v>
      </c>
      <c r="D206" s="14" t="s">
        <v>499</v>
      </c>
      <c r="E206" s="14" t="s">
        <v>500</v>
      </c>
      <c r="F206" s="14" t="s">
        <v>501</v>
      </c>
      <c r="G206" s="14" t="s">
        <v>502</v>
      </c>
      <c r="H206" s="14" t="s">
        <v>503</v>
      </c>
      <c r="I206" s="14" t="s">
        <v>47</v>
      </c>
      <c r="J206" s="14" t="s">
        <v>84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85</v>
      </c>
      <c r="W206" s="14" t="s">
        <v>60</v>
      </c>
      <c r="X206" s="14" t="s">
        <v>61</v>
      </c>
      <c r="Y206" s="15" t="n">
        <v>9</v>
      </c>
      <c r="Z206" s="14" t="s">
        <v>519</v>
      </c>
      <c r="AA206" s="16" t="n">
        <v>45580</v>
      </c>
      <c r="AB206" s="17" t="n">
        <v>135000</v>
      </c>
      <c r="AC206" s="17" t="n">
        <v>0</v>
      </c>
      <c r="AD206" s="14" t="s">
        <v>63</v>
      </c>
      <c r="AE206" s="14"/>
      <c r="AF206" s="14" t="s">
        <v>93</v>
      </c>
      <c r="AG206" s="14" t="s">
        <v>65</v>
      </c>
      <c r="AH206" s="14" t="s">
        <v>66</v>
      </c>
      <c r="AI206" s="14" t="s">
        <v>66</v>
      </c>
      <c r="AJ206" s="14" t="s">
        <v>186</v>
      </c>
    </row>
    <row r="207" customFormat="false" ht="60" hidden="false" customHeight="true" outlineLevel="0" collapsed="false">
      <c r="A207" s="14" t="s">
        <v>496</v>
      </c>
      <c r="B207" s="14" t="s">
        <v>497</v>
      </c>
      <c r="C207" s="14" t="s">
        <v>498</v>
      </c>
      <c r="D207" s="14" t="s">
        <v>499</v>
      </c>
      <c r="E207" s="14" t="s">
        <v>500</v>
      </c>
      <c r="F207" s="14" t="s">
        <v>501</v>
      </c>
      <c r="G207" s="14" t="s">
        <v>502</v>
      </c>
      <c r="H207" s="14" t="s">
        <v>503</v>
      </c>
      <c r="I207" s="14" t="s">
        <v>47</v>
      </c>
      <c r="J207" s="14" t="s">
        <v>84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85</v>
      </c>
      <c r="W207" s="14" t="s">
        <v>60</v>
      </c>
      <c r="X207" s="14" t="s">
        <v>61</v>
      </c>
      <c r="Y207" s="15" t="n">
        <v>10</v>
      </c>
      <c r="Z207" s="14" t="s">
        <v>520</v>
      </c>
      <c r="AA207" s="16" t="n">
        <v>45610</v>
      </c>
      <c r="AB207" s="17" t="n">
        <v>135000</v>
      </c>
      <c r="AC207" s="17" t="n">
        <v>0</v>
      </c>
      <c r="AD207" s="14" t="s">
        <v>63</v>
      </c>
      <c r="AE207" s="14"/>
      <c r="AF207" s="14" t="s">
        <v>96</v>
      </c>
      <c r="AG207" s="14" t="s">
        <v>65</v>
      </c>
      <c r="AH207" s="14" t="s">
        <v>66</v>
      </c>
      <c r="AI207" s="14" t="s">
        <v>66</v>
      </c>
      <c r="AJ207" s="14" t="s">
        <v>188</v>
      </c>
    </row>
    <row r="208" customFormat="false" ht="60" hidden="false" customHeight="true" outlineLevel="0" collapsed="false">
      <c r="A208" s="14" t="s">
        <v>521</v>
      </c>
      <c r="B208" s="14" t="s">
        <v>522</v>
      </c>
      <c r="C208" s="14" t="s">
        <v>523</v>
      </c>
      <c r="D208" s="14" t="s">
        <v>524</v>
      </c>
      <c r="E208" s="14" t="s">
        <v>525</v>
      </c>
      <c r="F208" s="14" t="s">
        <v>526</v>
      </c>
      <c r="G208" s="14" t="s">
        <v>527</v>
      </c>
      <c r="H208" s="14" t="s">
        <v>528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1</v>
      </c>
      <c r="Z208" s="14" t="s">
        <v>529</v>
      </c>
      <c r="AA208" s="16" t="n">
        <v>45342</v>
      </c>
      <c r="AB208" s="17" t="n">
        <v>225000</v>
      </c>
      <c r="AC208" s="17" t="n">
        <v>0</v>
      </c>
      <c r="AD208" s="14" t="s">
        <v>63</v>
      </c>
      <c r="AE208" s="14"/>
      <c r="AF208" s="14" t="s">
        <v>64</v>
      </c>
      <c r="AG208" s="14" t="s">
        <v>65</v>
      </c>
      <c r="AH208" s="14" t="s">
        <v>66</v>
      </c>
      <c r="AI208" s="14" t="s">
        <v>66</v>
      </c>
      <c r="AJ208" s="14" t="s">
        <v>530</v>
      </c>
    </row>
    <row r="209" customFormat="false" ht="60" hidden="false" customHeight="true" outlineLevel="0" collapsed="false">
      <c r="A209" s="14" t="s">
        <v>521</v>
      </c>
      <c r="B209" s="14" t="s">
        <v>522</v>
      </c>
      <c r="C209" s="14" t="s">
        <v>523</v>
      </c>
      <c r="D209" s="14" t="s">
        <v>524</v>
      </c>
      <c r="E209" s="14" t="s">
        <v>525</v>
      </c>
      <c r="F209" s="14" t="s">
        <v>526</v>
      </c>
      <c r="G209" s="14" t="s">
        <v>527</v>
      </c>
      <c r="H209" s="14" t="s">
        <v>528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2</v>
      </c>
      <c r="Z209" s="14" t="s">
        <v>531</v>
      </c>
      <c r="AA209" s="16" t="n">
        <v>45366</v>
      </c>
      <c r="AB209" s="17" t="n">
        <v>225000</v>
      </c>
      <c r="AC209" s="17" t="n">
        <v>0</v>
      </c>
      <c r="AD209" s="14" t="s">
        <v>63</v>
      </c>
      <c r="AE209" s="14"/>
      <c r="AF209" s="14" t="s">
        <v>69</v>
      </c>
      <c r="AG209" s="14" t="s">
        <v>65</v>
      </c>
      <c r="AH209" s="14" t="s">
        <v>66</v>
      </c>
      <c r="AI209" s="14" t="s">
        <v>66</v>
      </c>
      <c r="AJ209" s="14" t="s">
        <v>532</v>
      </c>
    </row>
    <row r="210" customFormat="false" ht="60" hidden="false" customHeight="true" outlineLevel="0" collapsed="false">
      <c r="A210" s="14" t="s">
        <v>521</v>
      </c>
      <c r="B210" s="14" t="s">
        <v>522</v>
      </c>
      <c r="C210" s="14" t="s">
        <v>523</v>
      </c>
      <c r="D210" s="14" t="s">
        <v>524</v>
      </c>
      <c r="E210" s="14" t="s">
        <v>525</v>
      </c>
      <c r="F210" s="14" t="s">
        <v>526</v>
      </c>
      <c r="G210" s="14" t="s">
        <v>527</v>
      </c>
      <c r="H210" s="14" t="s">
        <v>528</v>
      </c>
      <c r="I210" s="14" t="s">
        <v>47</v>
      </c>
      <c r="J210" s="14" t="s">
        <v>48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3</v>
      </c>
      <c r="Z210" s="14" t="s">
        <v>533</v>
      </c>
      <c r="AA210" s="16" t="n">
        <v>45397</v>
      </c>
      <c r="AB210" s="17" t="n">
        <v>225000</v>
      </c>
      <c r="AC210" s="17" t="n">
        <v>0</v>
      </c>
      <c r="AD210" s="14" t="s">
        <v>63</v>
      </c>
      <c r="AE210" s="14"/>
      <c r="AF210" s="14" t="s">
        <v>72</v>
      </c>
      <c r="AG210" s="14" t="s">
        <v>65</v>
      </c>
      <c r="AH210" s="14" t="s">
        <v>66</v>
      </c>
      <c r="AI210" s="14" t="s">
        <v>66</v>
      </c>
      <c r="AJ210" s="14" t="s">
        <v>534</v>
      </c>
    </row>
    <row r="211" customFormat="false" ht="60" hidden="false" customHeight="true" outlineLevel="0" collapsed="false">
      <c r="A211" s="14" t="s">
        <v>521</v>
      </c>
      <c r="B211" s="14" t="s">
        <v>522</v>
      </c>
      <c r="C211" s="14" t="s">
        <v>523</v>
      </c>
      <c r="D211" s="14" t="s">
        <v>524</v>
      </c>
      <c r="E211" s="14" t="s">
        <v>525</v>
      </c>
      <c r="F211" s="14" t="s">
        <v>526</v>
      </c>
      <c r="G211" s="14" t="s">
        <v>527</v>
      </c>
      <c r="H211" s="14" t="s">
        <v>528</v>
      </c>
      <c r="I211" s="14" t="s">
        <v>47</v>
      </c>
      <c r="J211" s="14" t="s">
        <v>48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4</v>
      </c>
      <c r="Z211" s="14" t="s">
        <v>535</v>
      </c>
      <c r="AA211" s="16" t="n">
        <v>45427</v>
      </c>
      <c r="AB211" s="17" t="n">
        <v>225000</v>
      </c>
      <c r="AC211" s="17" t="n">
        <v>0</v>
      </c>
      <c r="AD211" s="14" t="s">
        <v>63</v>
      </c>
      <c r="AE211" s="14"/>
      <c r="AF211" s="14" t="s">
        <v>76</v>
      </c>
      <c r="AG211" s="14" t="s">
        <v>65</v>
      </c>
      <c r="AH211" s="14" t="s">
        <v>66</v>
      </c>
      <c r="AI211" s="14" t="s">
        <v>66</v>
      </c>
      <c r="AJ211" s="14" t="s">
        <v>536</v>
      </c>
    </row>
    <row r="212" customFormat="false" ht="60" hidden="false" customHeight="true" outlineLevel="0" collapsed="false">
      <c r="A212" s="14" t="s">
        <v>521</v>
      </c>
      <c r="B212" s="14" t="s">
        <v>522</v>
      </c>
      <c r="C212" s="14" t="s">
        <v>523</v>
      </c>
      <c r="D212" s="14" t="s">
        <v>524</v>
      </c>
      <c r="E212" s="14" t="s">
        <v>525</v>
      </c>
      <c r="F212" s="14" t="s">
        <v>526</v>
      </c>
      <c r="G212" s="14" t="s">
        <v>527</v>
      </c>
      <c r="H212" s="14" t="s">
        <v>528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5</v>
      </c>
      <c r="Z212" s="14" t="s">
        <v>537</v>
      </c>
      <c r="AA212" s="16" t="n">
        <v>45457</v>
      </c>
      <c r="AB212" s="17" t="n">
        <v>225000</v>
      </c>
      <c r="AC212" s="17" t="n">
        <v>0</v>
      </c>
      <c r="AD212" s="14" t="s">
        <v>63</v>
      </c>
      <c r="AE212" s="14"/>
      <c r="AF212" s="14" t="s">
        <v>79</v>
      </c>
      <c r="AG212" s="14" t="s">
        <v>65</v>
      </c>
      <c r="AH212" s="14" t="s">
        <v>66</v>
      </c>
      <c r="AI212" s="14" t="s">
        <v>66</v>
      </c>
      <c r="AJ212" s="14" t="s">
        <v>538</v>
      </c>
    </row>
    <row r="213" customFormat="false" ht="60" hidden="false" customHeight="true" outlineLevel="0" collapsed="false">
      <c r="A213" s="14" t="s">
        <v>521</v>
      </c>
      <c r="B213" s="14" t="s">
        <v>522</v>
      </c>
      <c r="C213" s="14" t="s">
        <v>523</v>
      </c>
      <c r="D213" s="14" t="s">
        <v>524</v>
      </c>
      <c r="E213" s="14" t="s">
        <v>525</v>
      </c>
      <c r="F213" s="14" t="s">
        <v>526</v>
      </c>
      <c r="G213" s="14" t="s">
        <v>527</v>
      </c>
      <c r="H213" s="14" t="s">
        <v>528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6</v>
      </c>
      <c r="Z213" s="14" t="s">
        <v>539</v>
      </c>
      <c r="AA213" s="16" t="n">
        <v>45488</v>
      </c>
      <c r="AB213" s="17" t="n">
        <v>225000</v>
      </c>
      <c r="AC213" s="17" t="n">
        <v>0</v>
      </c>
      <c r="AD213" s="14" t="s">
        <v>63</v>
      </c>
      <c r="AE213" s="14"/>
      <c r="AF213" s="14" t="s">
        <v>82</v>
      </c>
      <c r="AG213" s="14" t="s">
        <v>65</v>
      </c>
      <c r="AH213" s="14" t="s">
        <v>66</v>
      </c>
      <c r="AI213" s="14" t="s">
        <v>66</v>
      </c>
      <c r="AJ213" s="14" t="s">
        <v>540</v>
      </c>
    </row>
    <row r="214" customFormat="false" ht="60" hidden="false" customHeight="true" outlineLevel="0" collapsed="false">
      <c r="A214" s="14" t="s">
        <v>521</v>
      </c>
      <c r="B214" s="14" t="s">
        <v>522</v>
      </c>
      <c r="C214" s="14" t="s">
        <v>523</v>
      </c>
      <c r="D214" s="14" t="s">
        <v>524</v>
      </c>
      <c r="E214" s="14" t="s">
        <v>525</v>
      </c>
      <c r="F214" s="14" t="s">
        <v>526</v>
      </c>
      <c r="G214" s="14" t="s">
        <v>527</v>
      </c>
      <c r="H214" s="14" t="s">
        <v>528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6</v>
      </c>
      <c r="Z214" s="14" t="s">
        <v>539</v>
      </c>
      <c r="AA214" s="16" t="n">
        <v>45489</v>
      </c>
      <c r="AB214" s="17" t="n">
        <v>-225000</v>
      </c>
      <c r="AC214" s="17" t="n">
        <v>0</v>
      </c>
      <c r="AD214" s="14" t="s">
        <v>63</v>
      </c>
      <c r="AE214" s="14"/>
      <c r="AF214" s="14" t="s">
        <v>82</v>
      </c>
      <c r="AG214" s="14" t="s">
        <v>65</v>
      </c>
      <c r="AH214" s="14" t="s">
        <v>66</v>
      </c>
      <c r="AI214" s="14" t="s">
        <v>66</v>
      </c>
      <c r="AJ214" s="14" t="s">
        <v>540</v>
      </c>
    </row>
    <row r="215" customFormat="false" ht="60" hidden="false" customHeight="true" outlineLevel="0" collapsed="false">
      <c r="A215" s="14" t="s">
        <v>521</v>
      </c>
      <c r="B215" s="14" t="s">
        <v>522</v>
      </c>
      <c r="C215" s="14" t="s">
        <v>523</v>
      </c>
      <c r="D215" s="14" t="s">
        <v>524</v>
      </c>
      <c r="E215" s="14" t="s">
        <v>525</v>
      </c>
      <c r="F215" s="14" t="s">
        <v>526</v>
      </c>
      <c r="G215" s="14" t="s">
        <v>527</v>
      </c>
      <c r="H215" s="14" t="s">
        <v>528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6</v>
      </c>
      <c r="Z215" s="14" t="s">
        <v>539</v>
      </c>
      <c r="AA215" s="16" t="n">
        <v>45489</v>
      </c>
      <c r="AB215" s="17" t="n">
        <v>225000</v>
      </c>
      <c r="AC215" s="17" t="n">
        <v>0</v>
      </c>
      <c r="AD215" s="14" t="s">
        <v>63</v>
      </c>
      <c r="AE215" s="14"/>
      <c r="AF215" s="14" t="s">
        <v>82</v>
      </c>
      <c r="AG215" s="14" t="s">
        <v>65</v>
      </c>
      <c r="AH215" s="14" t="s">
        <v>66</v>
      </c>
      <c r="AI215" s="14" t="s">
        <v>66</v>
      </c>
      <c r="AJ215" s="14" t="s">
        <v>540</v>
      </c>
    </row>
    <row r="216" customFormat="false" ht="60" hidden="false" customHeight="true" outlineLevel="0" collapsed="false">
      <c r="A216" s="14" t="s">
        <v>521</v>
      </c>
      <c r="B216" s="14" t="s">
        <v>522</v>
      </c>
      <c r="C216" s="14" t="s">
        <v>523</v>
      </c>
      <c r="D216" s="14" t="s">
        <v>524</v>
      </c>
      <c r="E216" s="14" t="s">
        <v>525</v>
      </c>
      <c r="F216" s="14" t="s">
        <v>526</v>
      </c>
      <c r="G216" s="14" t="s">
        <v>527</v>
      </c>
      <c r="H216" s="14" t="s">
        <v>528</v>
      </c>
      <c r="I216" s="14" t="s">
        <v>47</v>
      </c>
      <c r="J216" s="14" t="s">
        <v>84</v>
      </c>
      <c r="K216" s="14" t="s">
        <v>49</v>
      </c>
      <c r="L216" s="14" t="s">
        <v>5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85</v>
      </c>
      <c r="W216" s="14" t="s">
        <v>60</v>
      </c>
      <c r="X216" s="14" t="s">
        <v>61</v>
      </c>
      <c r="Y216" s="15" t="n">
        <v>7</v>
      </c>
      <c r="Z216" s="14" t="s">
        <v>541</v>
      </c>
      <c r="AA216" s="16" t="n">
        <v>45519</v>
      </c>
      <c r="AB216" s="17" t="n">
        <v>225000</v>
      </c>
      <c r="AC216" s="17" t="n">
        <v>0</v>
      </c>
      <c r="AD216" s="14" t="s">
        <v>63</v>
      </c>
      <c r="AE216" s="14"/>
      <c r="AF216" s="14" t="s">
        <v>87</v>
      </c>
      <c r="AG216" s="14" t="s">
        <v>65</v>
      </c>
      <c r="AH216" s="14" t="s">
        <v>66</v>
      </c>
      <c r="AI216" s="14" t="s">
        <v>66</v>
      </c>
      <c r="AJ216" s="14" t="s">
        <v>542</v>
      </c>
    </row>
    <row r="217" customFormat="false" ht="60" hidden="false" customHeight="true" outlineLevel="0" collapsed="false">
      <c r="A217" s="14" t="s">
        <v>521</v>
      </c>
      <c r="B217" s="14" t="s">
        <v>522</v>
      </c>
      <c r="C217" s="14" t="s">
        <v>523</v>
      </c>
      <c r="D217" s="14" t="s">
        <v>524</v>
      </c>
      <c r="E217" s="14" t="s">
        <v>525</v>
      </c>
      <c r="F217" s="14" t="s">
        <v>526</v>
      </c>
      <c r="G217" s="14" t="s">
        <v>527</v>
      </c>
      <c r="H217" s="14" t="s">
        <v>528</v>
      </c>
      <c r="I217" s="14" t="s">
        <v>47</v>
      </c>
      <c r="J217" s="14" t="s">
        <v>84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85</v>
      </c>
      <c r="W217" s="14" t="s">
        <v>60</v>
      </c>
      <c r="X217" s="14" t="s">
        <v>61</v>
      </c>
      <c r="Y217" s="15" t="n">
        <v>8</v>
      </c>
      <c r="Z217" s="14" t="s">
        <v>543</v>
      </c>
      <c r="AA217" s="16" t="n">
        <v>45551</v>
      </c>
      <c r="AB217" s="17" t="n">
        <v>225000</v>
      </c>
      <c r="AC217" s="17" t="n">
        <v>0</v>
      </c>
      <c r="AD217" s="14" t="s">
        <v>63</v>
      </c>
      <c r="AE217" s="14"/>
      <c r="AF217" s="14" t="s">
        <v>90</v>
      </c>
      <c r="AG217" s="14" t="s">
        <v>65</v>
      </c>
      <c r="AH217" s="14" t="s">
        <v>66</v>
      </c>
      <c r="AI217" s="14" t="s">
        <v>66</v>
      </c>
      <c r="AJ217" s="14" t="s">
        <v>544</v>
      </c>
    </row>
    <row r="218" customFormat="false" ht="60" hidden="false" customHeight="true" outlineLevel="0" collapsed="false">
      <c r="A218" s="14" t="s">
        <v>521</v>
      </c>
      <c r="B218" s="14" t="s">
        <v>522</v>
      </c>
      <c r="C218" s="14" t="s">
        <v>523</v>
      </c>
      <c r="D218" s="14" t="s">
        <v>524</v>
      </c>
      <c r="E218" s="14" t="s">
        <v>525</v>
      </c>
      <c r="F218" s="14" t="s">
        <v>526</v>
      </c>
      <c r="G218" s="14" t="s">
        <v>527</v>
      </c>
      <c r="H218" s="14" t="s">
        <v>528</v>
      </c>
      <c r="I218" s="14" t="s">
        <v>47</v>
      </c>
      <c r="J218" s="14" t="s">
        <v>84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85</v>
      </c>
      <c r="W218" s="14" t="s">
        <v>60</v>
      </c>
      <c r="X218" s="14" t="s">
        <v>61</v>
      </c>
      <c r="Y218" s="15" t="n">
        <v>9</v>
      </c>
      <c r="Z218" s="14" t="s">
        <v>545</v>
      </c>
      <c r="AA218" s="16" t="n">
        <v>45580</v>
      </c>
      <c r="AB218" s="17" t="n">
        <v>225000</v>
      </c>
      <c r="AC218" s="17" t="n">
        <v>0</v>
      </c>
      <c r="AD218" s="14" t="s">
        <v>63</v>
      </c>
      <c r="AE218" s="14"/>
      <c r="AF218" s="14" t="s">
        <v>93</v>
      </c>
      <c r="AG218" s="14" t="s">
        <v>65</v>
      </c>
      <c r="AH218" s="14" t="s">
        <v>66</v>
      </c>
      <c r="AI218" s="14" t="s">
        <v>66</v>
      </c>
      <c r="AJ218" s="14" t="s">
        <v>546</v>
      </c>
    </row>
    <row r="219" customFormat="false" ht="60" hidden="false" customHeight="true" outlineLevel="0" collapsed="false">
      <c r="A219" s="14" t="s">
        <v>521</v>
      </c>
      <c r="B219" s="14" t="s">
        <v>522</v>
      </c>
      <c r="C219" s="14" t="s">
        <v>523</v>
      </c>
      <c r="D219" s="14" t="s">
        <v>524</v>
      </c>
      <c r="E219" s="14" t="s">
        <v>525</v>
      </c>
      <c r="F219" s="14" t="s">
        <v>526</v>
      </c>
      <c r="G219" s="14" t="s">
        <v>527</v>
      </c>
      <c r="H219" s="14" t="s">
        <v>528</v>
      </c>
      <c r="I219" s="14" t="s">
        <v>47</v>
      </c>
      <c r="J219" s="14" t="s">
        <v>84</v>
      </c>
      <c r="K219" s="14" t="s">
        <v>49</v>
      </c>
      <c r="L219" s="14" t="s">
        <v>50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85</v>
      </c>
      <c r="W219" s="14" t="s">
        <v>60</v>
      </c>
      <c r="X219" s="14" t="s">
        <v>61</v>
      </c>
      <c r="Y219" s="15" t="n">
        <v>10</v>
      </c>
      <c r="Z219" s="14" t="s">
        <v>547</v>
      </c>
      <c r="AA219" s="16" t="n">
        <v>45610</v>
      </c>
      <c r="AB219" s="17" t="n">
        <v>225000</v>
      </c>
      <c r="AC219" s="17" t="n">
        <v>0</v>
      </c>
      <c r="AD219" s="14" t="s">
        <v>63</v>
      </c>
      <c r="AE219" s="14"/>
      <c r="AF219" s="14" t="s">
        <v>96</v>
      </c>
      <c r="AG219" s="14" t="s">
        <v>65</v>
      </c>
      <c r="AH219" s="14" t="s">
        <v>66</v>
      </c>
      <c r="AI219" s="14" t="s">
        <v>66</v>
      </c>
      <c r="AJ219" s="14" t="s">
        <v>548</v>
      </c>
    </row>
    <row r="220" customFormat="false" ht="60" hidden="false" customHeight="true" outlineLevel="0" collapsed="false">
      <c r="A220" s="14" t="s">
        <v>549</v>
      </c>
      <c r="B220" s="14" t="s">
        <v>550</v>
      </c>
      <c r="C220" s="14" t="s">
        <v>218</v>
      </c>
      <c r="D220" s="14" t="s">
        <v>158</v>
      </c>
      <c r="E220" s="14" t="s">
        <v>551</v>
      </c>
      <c r="F220" s="14" t="s">
        <v>220</v>
      </c>
      <c r="G220" s="14" t="s">
        <v>552</v>
      </c>
      <c r="H220" s="14" t="s">
        <v>553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1</v>
      </c>
      <c r="Z220" s="14" t="s">
        <v>554</v>
      </c>
      <c r="AA220" s="16" t="n">
        <v>45342</v>
      </c>
      <c r="AB220" s="17" t="n">
        <v>225000</v>
      </c>
      <c r="AC220" s="17" t="n">
        <v>0</v>
      </c>
      <c r="AD220" s="14" t="s">
        <v>63</v>
      </c>
      <c r="AE220" s="14"/>
      <c r="AF220" s="14" t="s">
        <v>64</v>
      </c>
      <c r="AG220" s="14" t="s">
        <v>65</v>
      </c>
      <c r="AH220" s="14" t="s">
        <v>66</v>
      </c>
      <c r="AI220" s="14" t="s">
        <v>66</v>
      </c>
      <c r="AJ220" s="14" t="s">
        <v>555</v>
      </c>
    </row>
    <row r="221" customFormat="false" ht="60" hidden="false" customHeight="true" outlineLevel="0" collapsed="false">
      <c r="A221" s="14" t="s">
        <v>549</v>
      </c>
      <c r="B221" s="14" t="s">
        <v>550</v>
      </c>
      <c r="C221" s="14" t="s">
        <v>218</v>
      </c>
      <c r="D221" s="14" t="s">
        <v>158</v>
      </c>
      <c r="E221" s="14" t="s">
        <v>551</v>
      </c>
      <c r="F221" s="14" t="s">
        <v>220</v>
      </c>
      <c r="G221" s="14" t="s">
        <v>552</v>
      </c>
      <c r="H221" s="14" t="s">
        <v>553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1</v>
      </c>
      <c r="Z221" s="14" t="s">
        <v>556</v>
      </c>
      <c r="AA221" s="16" t="n">
        <v>45342</v>
      </c>
      <c r="AB221" s="17" t="n">
        <v>225000</v>
      </c>
      <c r="AC221" s="17" t="n">
        <v>0</v>
      </c>
      <c r="AD221" s="14" t="s">
        <v>63</v>
      </c>
      <c r="AE221" s="14"/>
      <c r="AF221" s="14" t="s">
        <v>64</v>
      </c>
      <c r="AG221" s="14" t="s">
        <v>65</v>
      </c>
      <c r="AH221" s="14" t="s">
        <v>66</v>
      </c>
      <c r="AI221" s="14" t="s">
        <v>66</v>
      </c>
      <c r="AJ221" s="14" t="s">
        <v>557</v>
      </c>
    </row>
    <row r="222" customFormat="false" ht="60" hidden="false" customHeight="true" outlineLevel="0" collapsed="false">
      <c r="A222" s="14" t="s">
        <v>549</v>
      </c>
      <c r="B222" s="14" t="s">
        <v>550</v>
      </c>
      <c r="C222" s="14" t="s">
        <v>218</v>
      </c>
      <c r="D222" s="14" t="s">
        <v>158</v>
      </c>
      <c r="E222" s="14" t="s">
        <v>551</v>
      </c>
      <c r="F222" s="14" t="s">
        <v>220</v>
      </c>
      <c r="G222" s="14" t="s">
        <v>552</v>
      </c>
      <c r="H222" s="14" t="s">
        <v>553</v>
      </c>
      <c r="I222" s="14" t="s">
        <v>47</v>
      </c>
      <c r="J222" s="14" t="s">
        <v>48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2</v>
      </c>
      <c r="Z222" s="14" t="s">
        <v>558</v>
      </c>
      <c r="AA222" s="16" t="n">
        <v>45366</v>
      </c>
      <c r="AB222" s="17" t="n">
        <v>225000</v>
      </c>
      <c r="AC222" s="17" t="n">
        <v>0</v>
      </c>
      <c r="AD222" s="14" t="s">
        <v>63</v>
      </c>
      <c r="AE222" s="14"/>
      <c r="AF222" s="14" t="s">
        <v>69</v>
      </c>
      <c r="AG222" s="14" t="s">
        <v>65</v>
      </c>
      <c r="AH222" s="14" t="s">
        <v>66</v>
      </c>
      <c r="AI222" s="14" t="s">
        <v>66</v>
      </c>
      <c r="AJ222" s="14" t="s">
        <v>559</v>
      </c>
    </row>
    <row r="223" customFormat="false" ht="60" hidden="false" customHeight="true" outlineLevel="0" collapsed="false">
      <c r="A223" s="14" t="s">
        <v>549</v>
      </c>
      <c r="B223" s="14" t="s">
        <v>550</v>
      </c>
      <c r="C223" s="14" t="s">
        <v>218</v>
      </c>
      <c r="D223" s="14" t="s">
        <v>158</v>
      </c>
      <c r="E223" s="14" t="s">
        <v>551</v>
      </c>
      <c r="F223" s="14" t="s">
        <v>220</v>
      </c>
      <c r="G223" s="14" t="s">
        <v>552</v>
      </c>
      <c r="H223" s="14" t="s">
        <v>553</v>
      </c>
      <c r="I223" s="14" t="s">
        <v>47</v>
      </c>
      <c r="J223" s="14" t="s">
        <v>48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2</v>
      </c>
      <c r="Z223" s="14" t="s">
        <v>560</v>
      </c>
      <c r="AA223" s="16" t="n">
        <v>45366</v>
      </c>
      <c r="AB223" s="17" t="n">
        <v>225000</v>
      </c>
      <c r="AC223" s="17" t="n">
        <v>0</v>
      </c>
      <c r="AD223" s="14" t="s">
        <v>63</v>
      </c>
      <c r="AE223" s="14"/>
      <c r="AF223" s="14" t="s">
        <v>69</v>
      </c>
      <c r="AG223" s="14" t="s">
        <v>65</v>
      </c>
      <c r="AH223" s="14" t="s">
        <v>66</v>
      </c>
      <c r="AI223" s="14" t="s">
        <v>66</v>
      </c>
      <c r="AJ223" s="14" t="s">
        <v>561</v>
      </c>
    </row>
    <row r="224" customFormat="false" ht="60" hidden="false" customHeight="true" outlineLevel="0" collapsed="false">
      <c r="A224" s="14" t="s">
        <v>549</v>
      </c>
      <c r="B224" s="14" t="s">
        <v>550</v>
      </c>
      <c r="C224" s="14" t="s">
        <v>218</v>
      </c>
      <c r="D224" s="14" t="s">
        <v>158</v>
      </c>
      <c r="E224" s="14" t="s">
        <v>551</v>
      </c>
      <c r="F224" s="14" t="s">
        <v>220</v>
      </c>
      <c r="G224" s="14" t="s">
        <v>552</v>
      </c>
      <c r="H224" s="14" t="s">
        <v>553</v>
      </c>
      <c r="I224" s="14" t="s">
        <v>47</v>
      </c>
      <c r="J224" s="14" t="s">
        <v>48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3</v>
      </c>
      <c r="Z224" s="14" t="s">
        <v>562</v>
      </c>
      <c r="AA224" s="16" t="n">
        <v>45397</v>
      </c>
      <c r="AB224" s="17" t="n">
        <v>225000</v>
      </c>
      <c r="AC224" s="17" t="n">
        <v>0</v>
      </c>
      <c r="AD224" s="14" t="s">
        <v>63</v>
      </c>
      <c r="AE224" s="14"/>
      <c r="AF224" s="14" t="s">
        <v>72</v>
      </c>
      <c r="AG224" s="14" t="s">
        <v>65</v>
      </c>
      <c r="AH224" s="14" t="s">
        <v>66</v>
      </c>
      <c r="AI224" s="14" t="s">
        <v>66</v>
      </c>
      <c r="AJ224" s="14" t="s">
        <v>563</v>
      </c>
    </row>
    <row r="225" customFormat="false" ht="60" hidden="false" customHeight="true" outlineLevel="0" collapsed="false">
      <c r="A225" s="14" t="s">
        <v>549</v>
      </c>
      <c r="B225" s="14" t="s">
        <v>550</v>
      </c>
      <c r="C225" s="14" t="s">
        <v>218</v>
      </c>
      <c r="D225" s="14" t="s">
        <v>158</v>
      </c>
      <c r="E225" s="14" t="s">
        <v>551</v>
      </c>
      <c r="F225" s="14" t="s">
        <v>220</v>
      </c>
      <c r="G225" s="14" t="s">
        <v>552</v>
      </c>
      <c r="H225" s="14" t="s">
        <v>553</v>
      </c>
      <c r="I225" s="14" t="s">
        <v>47</v>
      </c>
      <c r="J225" s="14" t="s">
        <v>48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3</v>
      </c>
      <c r="Z225" s="14" t="s">
        <v>564</v>
      </c>
      <c r="AA225" s="16" t="n">
        <v>45397</v>
      </c>
      <c r="AB225" s="17" t="n">
        <v>225000</v>
      </c>
      <c r="AC225" s="17" t="n">
        <v>0</v>
      </c>
      <c r="AD225" s="14" t="s">
        <v>63</v>
      </c>
      <c r="AE225" s="14"/>
      <c r="AF225" s="14" t="s">
        <v>72</v>
      </c>
      <c r="AG225" s="14" t="s">
        <v>65</v>
      </c>
      <c r="AH225" s="14" t="s">
        <v>66</v>
      </c>
      <c r="AI225" s="14" t="s">
        <v>66</v>
      </c>
      <c r="AJ225" s="14" t="s">
        <v>565</v>
      </c>
    </row>
    <row r="226" customFormat="false" ht="60" hidden="false" customHeight="true" outlineLevel="0" collapsed="false">
      <c r="A226" s="14" t="s">
        <v>549</v>
      </c>
      <c r="B226" s="14" t="s">
        <v>550</v>
      </c>
      <c r="C226" s="14" t="s">
        <v>218</v>
      </c>
      <c r="D226" s="14" t="s">
        <v>158</v>
      </c>
      <c r="E226" s="14" t="s">
        <v>551</v>
      </c>
      <c r="F226" s="14" t="s">
        <v>220</v>
      </c>
      <c r="G226" s="14" t="s">
        <v>552</v>
      </c>
      <c r="H226" s="14" t="s">
        <v>553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4</v>
      </c>
      <c r="Z226" s="14" t="s">
        <v>566</v>
      </c>
      <c r="AA226" s="16" t="n">
        <v>45427</v>
      </c>
      <c r="AB226" s="17" t="n">
        <v>225000</v>
      </c>
      <c r="AC226" s="17" t="n">
        <v>0</v>
      </c>
      <c r="AD226" s="14" t="s">
        <v>63</v>
      </c>
      <c r="AE226" s="14"/>
      <c r="AF226" s="14" t="s">
        <v>76</v>
      </c>
      <c r="AG226" s="14" t="s">
        <v>65</v>
      </c>
      <c r="AH226" s="14" t="s">
        <v>66</v>
      </c>
      <c r="AI226" s="14" t="s">
        <v>66</v>
      </c>
      <c r="AJ226" s="14" t="s">
        <v>567</v>
      </c>
    </row>
    <row r="227" customFormat="false" ht="60" hidden="false" customHeight="true" outlineLevel="0" collapsed="false">
      <c r="A227" s="14" t="s">
        <v>549</v>
      </c>
      <c r="B227" s="14" t="s">
        <v>550</v>
      </c>
      <c r="C227" s="14" t="s">
        <v>218</v>
      </c>
      <c r="D227" s="14" t="s">
        <v>158</v>
      </c>
      <c r="E227" s="14" t="s">
        <v>551</v>
      </c>
      <c r="F227" s="14" t="s">
        <v>220</v>
      </c>
      <c r="G227" s="14" t="s">
        <v>552</v>
      </c>
      <c r="H227" s="14" t="s">
        <v>553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4</v>
      </c>
      <c r="Z227" s="14" t="s">
        <v>568</v>
      </c>
      <c r="AA227" s="16" t="n">
        <v>45427</v>
      </c>
      <c r="AB227" s="17" t="n">
        <v>225000</v>
      </c>
      <c r="AC227" s="17" t="n">
        <v>0</v>
      </c>
      <c r="AD227" s="14" t="s">
        <v>63</v>
      </c>
      <c r="AE227" s="14"/>
      <c r="AF227" s="14" t="s">
        <v>76</v>
      </c>
      <c r="AG227" s="14" t="s">
        <v>65</v>
      </c>
      <c r="AH227" s="14" t="s">
        <v>66</v>
      </c>
      <c r="AI227" s="14" t="s">
        <v>66</v>
      </c>
      <c r="AJ227" s="14" t="s">
        <v>569</v>
      </c>
    </row>
    <row r="228" customFormat="false" ht="60" hidden="false" customHeight="true" outlineLevel="0" collapsed="false">
      <c r="A228" s="14" t="s">
        <v>549</v>
      </c>
      <c r="B228" s="14" t="s">
        <v>550</v>
      </c>
      <c r="C228" s="14" t="s">
        <v>218</v>
      </c>
      <c r="D228" s="14" t="s">
        <v>158</v>
      </c>
      <c r="E228" s="14" t="s">
        <v>551</v>
      </c>
      <c r="F228" s="14" t="s">
        <v>220</v>
      </c>
      <c r="G228" s="14" t="s">
        <v>552</v>
      </c>
      <c r="H228" s="14" t="s">
        <v>553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5</v>
      </c>
      <c r="Z228" s="14" t="s">
        <v>570</v>
      </c>
      <c r="AA228" s="16" t="n">
        <v>45457</v>
      </c>
      <c r="AB228" s="17" t="n">
        <v>225000</v>
      </c>
      <c r="AC228" s="17" t="n">
        <v>0</v>
      </c>
      <c r="AD228" s="14" t="s">
        <v>63</v>
      </c>
      <c r="AE228" s="14"/>
      <c r="AF228" s="14" t="s">
        <v>79</v>
      </c>
      <c r="AG228" s="14" t="s">
        <v>65</v>
      </c>
      <c r="AH228" s="14" t="s">
        <v>66</v>
      </c>
      <c r="AI228" s="14" t="s">
        <v>66</v>
      </c>
      <c r="AJ228" s="14" t="s">
        <v>571</v>
      </c>
    </row>
    <row r="229" customFormat="false" ht="60" hidden="false" customHeight="true" outlineLevel="0" collapsed="false">
      <c r="A229" s="14" t="s">
        <v>549</v>
      </c>
      <c r="B229" s="14" t="s">
        <v>550</v>
      </c>
      <c r="C229" s="14" t="s">
        <v>218</v>
      </c>
      <c r="D229" s="14" t="s">
        <v>158</v>
      </c>
      <c r="E229" s="14" t="s">
        <v>551</v>
      </c>
      <c r="F229" s="14" t="s">
        <v>220</v>
      </c>
      <c r="G229" s="14" t="s">
        <v>552</v>
      </c>
      <c r="H229" s="14" t="s">
        <v>553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5</v>
      </c>
      <c r="Z229" s="14" t="s">
        <v>572</v>
      </c>
      <c r="AA229" s="16" t="n">
        <v>45457</v>
      </c>
      <c r="AB229" s="17" t="n">
        <v>225000</v>
      </c>
      <c r="AC229" s="17" t="n">
        <v>0</v>
      </c>
      <c r="AD229" s="14" t="s">
        <v>63</v>
      </c>
      <c r="AE229" s="14"/>
      <c r="AF229" s="14" t="s">
        <v>79</v>
      </c>
      <c r="AG229" s="14" t="s">
        <v>65</v>
      </c>
      <c r="AH229" s="14" t="s">
        <v>66</v>
      </c>
      <c r="AI229" s="14" t="s">
        <v>66</v>
      </c>
      <c r="AJ229" s="14" t="s">
        <v>573</v>
      </c>
    </row>
    <row r="230" customFormat="false" ht="60" hidden="false" customHeight="true" outlineLevel="0" collapsed="false">
      <c r="A230" s="14" t="s">
        <v>549</v>
      </c>
      <c r="B230" s="14" t="s">
        <v>550</v>
      </c>
      <c r="C230" s="14" t="s">
        <v>218</v>
      </c>
      <c r="D230" s="14" t="s">
        <v>158</v>
      </c>
      <c r="E230" s="14" t="s">
        <v>551</v>
      </c>
      <c r="F230" s="14" t="s">
        <v>220</v>
      </c>
      <c r="G230" s="14" t="s">
        <v>552</v>
      </c>
      <c r="H230" s="14" t="s">
        <v>553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6</v>
      </c>
      <c r="Z230" s="14" t="s">
        <v>574</v>
      </c>
      <c r="AA230" s="16" t="n">
        <v>45488</v>
      </c>
      <c r="AB230" s="17" t="n">
        <v>225000</v>
      </c>
      <c r="AC230" s="17" t="n">
        <v>0</v>
      </c>
      <c r="AD230" s="14" t="s">
        <v>63</v>
      </c>
      <c r="AE230" s="14"/>
      <c r="AF230" s="14" t="s">
        <v>82</v>
      </c>
      <c r="AG230" s="14" t="s">
        <v>65</v>
      </c>
      <c r="AH230" s="14" t="s">
        <v>66</v>
      </c>
      <c r="AI230" s="14" t="s">
        <v>66</v>
      </c>
      <c r="AJ230" s="14" t="s">
        <v>575</v>
      </c>
    </row>
    <row r="231" customFormat="false" ht="60" hidden="false" customHeight="true" outlineLevel="0" collapsed="false">
      <c r="A231" s="14" t="s">
        <v>549</v>
      </c>
      <c r="B231" s="14" t="s">
        <v>550</v>
      </c>
      <c r="C231" s="14" t="s">
        <v>218</v>
      </c>
      <c r="D231" s="14" t="s">
        <v>158</v>
      </c>
      <c r="E231" s="14" t="s">
        <v>551</v>
      </c>
      <c r="F231" s="14" t="s">
        <v>220</v>
      </c>
      <c r="G231" s="14" t="s">
        <v>552</v>
      </c>
      <c r="H231" s="14" t="s">
        <v>553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6</v>
      </c>
      <c r="Z231" s="14" t="s">
        <v>576</v>
      </c>
      <c r="AA231" s="16" t="n">
        <v>45488</v>
      </c>
      <c r="AB231" s="17" t="n">
        <v>225000</v>
      </c>
      <c r="AC231" s="17" t="n">
        <v>0</v>
      </c>
      <c r="AD231" s="14" t="s">
        <v>63</v>
      </c>
      <c r="AE231" s="14"/>
      <c r="AF231" s="14" t="s">
        <v>82</v>
      </c>
      <c r="AG231" s="14" t="s">
        <v>65</v>
      </c>
      <c r="AH231" s="14" t="s">
        <v>66</v>
      </c>
      <c r="AI231" s="14" t="s">
        <v>66</v>
      </c>
      <c r="AJ231" s="14" t="s">
        <v>577</v>
      </c>
    </row>
    <row r="232" customFormat="false" ht="60" hidden="false" customHeight="true" outlineLevel="0" collapsed="false">
      <c r="A232" s="14" t="s">
        <v>549</v>
      </c>
      <c r="B232" s="14" t="s">
        <v>550</v>
      </c>
      <c r="C232" s="14" t="s">
        <v>218</v>
      </c>
      <c r="D232" s="14" t="s">
        <v>158</v>
      </c>
      <c r="E232" s="14" t="s">
        <v>551</v>
      </c>
      <c r="F232" s="14" t="s">
        <v>220</v>
      </c>
      <c r="G232" s="14" t="s">
        <v>552</v>
      </c>
      <c r="H232" s="14" t="s">
        <v>553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6</v>
      </c>
      <c r="Z232" s="14" t="s">
        <v>574</v>
      </c>
      <c r="AA232" s="16" t="n">
        <v>45489</v>
      </c>
      <c r="AB232" s="17" t="n">
        <v>-225000</v>
      </c>
      <c r="AC232" s="17" t="n">
        <v>0</v>
      </c>
      <c r="AD232" s="14" t="s">
        <v>63</v>
      </c>
      <c r="AE232" s="14"/>
      <c r="AF232" s="14" t="s">
        <v>82</v>
      </c>
      <c r="AG232" s="14" t="s">
        <v>65</v>
      </c>
      <c r="AH232" s="14" t="s">
        <v>66</v>
      </c>
      <c r="AI232" s="14" t="s">
        <v>66</v>
      </c>
      <c r="AJ232" s="14" t="s">
        <v>575</v>
      </c>
    </row>
    <row r="233" customFormat="false" ht="60" hidden="false" customHeight="true" outlineLevel="0" collapsed="false">
      <c r="A233" s="14" t="s">
        <v>549</v>
      </c>
      <c r="B233" s="14" t="s">
        <v>550</v>
      </c>
      <c r="C233" s="14" t="s">
        <v>218</v>
      </c>
      <c r="D233" s="14" t="s">
        <v>158</v>
      </c>
      <c r="E233" s="14" t="s">
        <v>551</v>
      </c>
      <c r="F233" s="14" t="s">
        <v>220</v>
      </c>
      <c r="G233" s="14" t="s">
        <v>552</v>
      </c>
      <c r="H233" s="14" t="s">
        <v>553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6</v>
      </c>
      <c r="Z233" s="14" t="s">
        <v>576</v>
      </c>
      <c r="AA233" s="16" t="n">
        <v>45489</v>
      </c>
      <c r="AB233" s="17" t="n">
        <v>-225000</v>
      </c>
      <c r="AC233" s="17" t="n">
        <v>0</v>
      </c>
      <c r="AD233" s="14" t="s">
        <v>63</v>
      </c>
      <c r="AE233" s="14"/>
      <c r="AF233" s="14" t="s">
        <v>82</v>
      </c>
      <c r="AG233" s="14" t="s">
        <v>65</v>
      </c>
      <c r="AH233" s="14" t="s">
        <v>66</v>
      </c>
      <c r="AI233" s="14" t="s">
        <v>66</v>
      </c>
      <c r="AJ233" s="14" t="s">
        <v>577</v>
      </c>
    </row>
    <row r="234" customFormat="false" ht="60" hidden="false" customHeight="true" outlineLevel="0" collapsed="false">
      <c r="A234" s="14" t="s">
        <v>549</v>
      </c>
      <c r="B234" s="14" t="s">
        <v>550</v>
      </c>
      <c r="C234" s="14" t="s">
        <v>218</v>
      </c>
      <c r="D234" s="14" t="s">
        <v>158</v>
      </c>
      <c r="E234" s="14" t="s">
        <v>551</v>
      </c>
      <c r="F234" s="14" t="s">
        <v>220</v>
      </c>
      <c r="G234" s="14" t="s">
        <v>552</v>
      </c>
      <c r="H234" s="14" t="s">
        <v>553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6</v>
      </c>
      <c r="Z234" s="14" t="s">
        <v>574</v>
      </c>
      <c r="AA234" s="16" t="n">
        <v>45489</v>
      </c>
      <c r="AB234" s="17" t="n">
        <v>225000</v>
      </c>
      <c r="AC234" s="17" t="n">
        <v>0</v>
      </c>
      <c r="AD234" s="14" t="s">
        <v>63</v>
      </c>
      <c r="AE234" s="14"/>
      <c r="AF234" s="14" t="s">
        <v>82</v>
      </c>
      <c r="AG234" s="14" t="s">
        <v>65</v>
      </c>
      <c r="AH234" s="14" t="s">
        <v>66</v>
      </c>
      <c r="AI234" s="14" t="s">
        <v>66</v>
      </c>
      <c r="AJ234" s="14" t="s">
        <v>575</v>
      </c>
    </row>
    <row r="235" customFormat="false" ht="60" hidden="false" customHeight="true" outlineLevel="0" collapsed="false">
      <c r="A235" s="14" t="s">
        <v>549</v>
      </c>
      <c r="B235" s="14" t="s">
        <v>550</v>
      </c>
      <c r="C235" s="14" t="s">
        <v>218</v>
      </c>
      <c r="D235" s="14" t="s">
        <v>158</v>
      </c>
      <c r="E235" s="14" t="s">
        <v>551</v>
      </c>
      <c r="F235" s="14" t="s">
        <v>220</v>
      </c>
      <c r="G235" s="14" t="s">
        <v>552</v>
      </c>
      <c r="H235" s="14" t="s">
        <v>553</v>
      </c>
      <c r="I235" s="14" t="s">
        <v>47</v>
      </c>
      <c r="J235" s="14" t="s">
        <v>48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6</v>
      </c>
      <c r="Z235" s="14" t="s">
        <v>576</v>
      </c>
      <c r="AA235" s="16" t="n">
        <v>45489</v>
      </c>
      <c r="AB235" s="17" t="n">
        <v>225000</v>
      </c>
      <c r="AC235" s="17" t="n">
        <v>0</v>
      </c>
      <c r="AD235" s="14" t="s">
        <v>63</v>
      </c>
      <c r="AE235" s="14"/>
      <c r="AF235" s="14" t="s">
        <v>82</v>
      </c>
      <c r="AG235" s="14" t="s">
        <v>65</v>
      </c>
      <c r="AH235" s="14" t="s">
        <v>66</v>
      </c>
      <c r="AI235" s="14" t="s">
        <v>66</v>
      </c>
      <c r="AJ235" s="14" t="s">
        <v>577</v>
      </c>
    </row>
    <row r="236" customFormat="false" ht="60" hidden="false" customHeight="true" outlineLevel="0" collapsed="false">
      <c r="A236" s="14" t="s">
        <v>549</v>
      </c>
      <c r="B236" s="14" t="s">
        <v>550</v>
      </c>
      <c r="C236" s="14" t="s">
        <v>218</v>
      </c>
      <c r="D236" s="14" t="s">
        <v>158</v>
      </c>
      <c r="E236" s="14" t="s">
        <v>551</v>
      </c>
      <c r="F236" s="14" t="s">
        <v>220</v>
      </c>
      <c r="G236" s="14" t="s">
        <v>552</v>
      </c>
      <c r="H236" s="14" t="s">
        <v>553</v>
      </c>
      <c r="I236" s="14" t="s">
        <v>47</v>
      </c>
      <c r="J236" s="14" t="s">
        <v>84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85</v>
      </c>
      <c r="W236" s="14" t="s">
        <v>60</v>
      </c>
      <c r="X236" s="14" t="s">
        <v>61</v>
      </c>
      <c r="Y236" s="15" t="n">
        <v>7</v>
      </c>
      <c r="Z236" s="14" t="s">
        <v>578</v>
      </c>
      <c r="AA236" s="16" t="n">
        <v>45519</v>
      </c>
      <c r="AB236" s="17" t="n">
        <v>225000</v>
      </c>
      <c r="AC236" s="17" t="n">
        <v>0</v>
      </c>
      <c r="AD236" s="14" t="s">
        <v>63</v>
      </c>
      <c r="AE236" s="14"/>
      <c r="AF236" s="14" t="s">
        <v>87</v>
      </c>
      <c r="AG236" s="14" t="s">
        <v>65</v>
      </c>
      <c r="AH236" s="14" t="s">
        <v>66</v>
      </c>
      <c r="AI236" s="14" t="s">
        <v>66</v>
      </c>
      <c r="AJ236" s="14" t="s">
        <v>579</v>
      </c>
    </row>
    <row r="237" customFormat="false" ht="60" hidden="false" customHeight="true" outlineLevel="0" collapsed="false">
      <c r="A237" s="14" t="s">
        <v>549</v>
      </c>
      <c r="B237" s="14" t="s">
        <v>550</v>
      </c>
      <c r="C237" s="14" t="s">
        <v>218</v>
      </c>
      <c r="D237" s="14" t="s">
        <v>158</v>
      </c>
      <c r="E237" s="14" t="s">
        <v>551</v>
      </c>
      <c r="F237" s="14" t="s">
        <v>220</v>
      </c>
      <c r="G237" s="14" t="s">
        <v>552</v>
      </c>
      <c r="H237" s="14" t="s">
        <v>553</v>
      </c>
      <c r="I237" s="14" t="s">
        <v>47</v>
      </c>
      <c r="J237" s="14" t="s">
        <v>84</v>
      </c>
      <c r="K237" s="14" t="s">
        <v>49</v>
      </c>
      <c r="L237" s="14" t="s">
        <v>50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85</v>
      </c>
      <c r="W237" s="14" t="s">
        <v>60</v>
      </c>
      <c r="X237" s="14" t="s">
        <v>61</v>
      </c>
      <c r="Y237" s="15" t="n">
        <v>7</v>
      </c>
      <c r="Z237" s="14" t="s">
        <v>580</v>
      </c>
      <c r="AA237" s="16" t="n">
        <v>45519</v>
      </c>
      <c r="AB237" s="17" t="n">
        <v>225000</v>
      </c>
      <c r="AC237" s="17" t="n">
        <v>0</v>
      </c>
      <c r="AD237" s="14" t="s">
        <v>63</v>
      </c>
      <c r="AE237" s="14"/>
      <c r="AF237" s="14" t="s">
        <v>87</v>
      </c>
      <c r="AG237" s="14" t="s">
        <v>65</v>
      </c>
      <c r="AH237" s="14" t="s">
        <v>66</v>
      </c>
      <c r="AI237" s="14" t="s">
        <v>66</v>
      </c>
      <c r="AJ237" s="14" t="s">
        <v>581</v>
      </c>
    </row>
    <row r="238" customFormat="false" ht="60" hidden="false" customHeight="true" outlineLevel="0" collapsed="false">
      <c r="A238" s="14" t="s">
        <v>549</v>
      </c>
      <c r="B238" s="14" t="s">
        <v>550</v>
      </c>
      <c r="C238" s="14" t="s">
        <v>218</v>
      </c>
      <c r="D238" s="14" t="s">
        <v>158</v>
      </c>
      <c r="E238" s="14" t="s">
        <v>551</v>
      </c>
      <c r="F238" s="14" t="s">
        <v>220</v>
      </c>
      <c r="G238" s="14" t="s">
        <v>552</v>
      </c>
      <c r="H238" s="14" t="s">
        <v>553</v>
      </c>
      <c r="I238" s="14" t="s">
        <v>47</v>
      </c>
      <c r="J238" s="14" t="s">
        <v>84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85</v>
      </c>
      <c r="W238" s="14" t="s">
        <v>60</v>
      </c>
      <c r="X238" s="14" t="s">
        <v>61</v>
      </c>
      <c r="Y238" s="15" t="n">
        <v>8</v>
      </c>
      <c r="Z238" s="14" t="s">
        <v>582</v>
      </c>
      <c r="AA238" s="16" t="n">
        <v>45551</v>
      </c>
      <c r="AB238" s="17" t="n">
        <v>225000</v>
      </c>
      <c r="AC238" s="17" t="n">
        <v>0</v>
      </c>
      <c r="AD238" s="14" t="s">
        <v>63</v>
      </c>
      <c r="AE238" s="14"/>
      <c r="AF238" s="14" t="s">
        <v>90</v>
      </c>
      <c r="AG238" s="14" t="s">
        <v>65</v>
      </c>
      <c r="AH238" s="14" t="s">
        <v>66</v>
      </c>
      <c r="AI238" s="14" t="s">
        <v>66</v>
      </c>
      <c r="AJ238" s="14" t="s">
        <v>583</v>
      </c>
    </row>
    <row r="239" customFormat="false" ht="60" hidden="false" customHeight="true" outlineLevel="0" collapsed="false">
      <c r="A239" s="14" t="s">
        <v>549</v>
      </c>
      <c r="B239" s="14" t="s">
        <v>550</v>
      </c>
      <c r="C239" s="14" t="s">
        <v>218</v>
      </c>
      <c r="D239" s="14" t="s">
        <v>158</v>
      </c>
      <c r="E239" s="14" t="s">
        <v>551</v>
      </c>
      <c r="F239" s="14" t="s">
        <v>220</v>
      </c>
      <c r="G239" s="14" t="s">
        <v>552</v>
      </c>
      <c r="H239" s="14" t="s">
        <v>553</v>
      </c>
      <c r="I239" s="14" t="s">
        <v>47</v>
      </c>
      <c r="J239" s="14" t="s">
        <v>84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85</v>
      </c>
      <c r="W239" s="14" t="s">
        <v>60</v>
      </c>
      <c r="X239" s="14" t="s">
        <v>61</v>
      </c>
      <c r="Y239" s="15" t="n">
        <v>8</v>
      </c>
      <c r="Z239" s="14" t="s">
        <v>584</v>
      </c>
      <c r="AA239" s="16" t="n">
        <v>45551</v>
      </c>
      <c r="AB239" s="17" t="n">
        <v>225000</v>
      </c>
      <c r="AC239" s="17" t="n">
        <v>0</v>
      </c>
      <c r="AD239" s="14" t="s">
        <v>63</v>
      </c>
      <c r="AE239" s="14"/>
      <c r="AF239" s="14" t="s">
        <v>90</v>
      </c>
      <c r="AG239" s="14" t="s">
        <v>65</v>
      </c>
      <c r="AH239" s="14" t="s">
        <v>66</v>
      </c>
      <c r="AI239" s="14" t="s">
        <v>66</v>
      </c>
      <c r="AJ239" s="14" t="s">
        <v>585</v>
      </c>
    </row>
    <row r="240" customFormat="false" ht="60" hidden="false" customHeight="true" outlineLevel="0" collapsed="false">
      <c r="A240" s="14" t="s">
        <v>549</v>
      </c>
      <c r="B240" s="14" t="s">
        <v>550</v>
      </c>
      <c r="C240" s="14" t="s">
        <v>218</v>
      </c>
      <c r="D240" s="14" t="s">
        <v>158</v>
      </c>
      <c r="E240" s="14" t="s">
        <v>551</v>
      </c>
      <c r="F240" s="14" t="s">
        <v>220</v>
      </c>
      <c r="G240" s="14" t="s">
        <v>552</v>
      </c>
      <c r="H240" s="14" t="s">
        <v>553</v>
      </c>
      <c r="I240" s="14" t="s">
        <v>47</v>
      </c>
      <c r="J240" s="14" t="s">
        <v>84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85</v>
      </c>
      <c r="W240" s="14" t="s">
        <v>60</v>
      </c>
      <c r="X240" s="14" t="s">
        <v>61</v>
      </c>
      <c r="Y240" s="15" t="n">
        <v>9</v>
      </c>
      <c r="Z240" s="14" t="s">
        <v>586</v>
      </c>
      <c r="AA240" s="16" t="n">
        <v>45580</v>
      </c>
      <c r="AB240" s="17" t="n">
        <v>225000</v>
      </c>
      <c r="AC240" s="17" t="n">
        <v>0</v>
      </c>
      <c r="AD240" s="14" t="s">
        <v>63</v>
      </c>
      <c r="AE240" s="14"/>
      <c r="AF240" s="14" t="s">
        <v>93</v>
      </c>
      <c r="AG240" s="14" t="s">
        <v>65</v>
      </c>
      <c r="AH240" s="14" t="s">
        <v>66</v>
      </c>
      <c r="AI240" s="14" t="s">
        <v>66</v>
      </c>
      <c r="AJ240" s="14" t="s">
        <v>587</v>
      </c>
    </row>
    <row r="241" customFormat="false" ht="60" hidden="false" customHeight="true" outlineLevel="0" collapsed="false">
      <c r="A241" s="14" t="s">
        <v>549</v>
      </c>
      <c r="B241" s="14" t="s">
        <v>550</v>
      </c>
      <c r="C241" s="14" t="s">
        <v>218</v>
      </c>
      <c r="D241" s="14" t="s">
        <v>158</v>
      </c>
      <c r="E241" s="14" t="s">
        <v>551</v>
      </c>
      <c r="F241" s="14" t="s">
        <v>220</v>
      </c>
      <c r="G241" s="14" t="s">
        <v>552</v>
      </c>
      <c r="H241" s="14" t="s">
        <v>553</v>
      </c>
      <c r="I241" s="14" t="s">
        <v>47</v>
      </c>
      <c r="J241" s="14" t="s">
        <v>84</v>
      </c>
      <c r="K241" s="14" t="s">
        <v>49</v>
      </c>
      <c r="L241" s="14" t="s">
        <v>50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85</v>
      </c>
      <c r="W241" s="14" t="s">
        <v>60</v>
      </c>
      <c r="X241" s="14" t="s">
        <v>61</v>
      </c>
      <c r="Y241" s="15" t="n">
        <v>9</v>
      </c>
      <c r="Z241" s="14" t="s">
        <v>588</v>
      </c>
      <c r="AA241" s="16" t="n">
        <v>45580</v>
      </c>
      <c r="AB241" s="17" t="n">
        <v>225000</v>
      </c>
      <c r="AC241" s="17" t="n">
        <v>0</v>
      </c>
      <c r="AD241" s="14" t="s">
        <v>63</v>
      </c>
      <c r="AE241" s="14"/>
      <c r="AF241" s="14" t="s">
        <v>93</v>
      </c>
      <c r="AG241" s="14" t="s">
        <v>65</v>
      </c>
      <c r="AH241" s="14" t="s">
        <v>66</v>
      </c>
      <c r="AI241" s="14" t="s">
        <v>66</v>
      </c>
      <c r="AJ241" s="14" t="s">
        <v>589</v>
      </c>
    </row>
    <row r="242" customFormat="false" ht="60" hidden="false" customHeight="true" outlineLevel="0" collapsed="false">
      <c r="A242" s="14" t="s">
        <v>549</v>
      </c>
      <c r="B242" s="14" t="s">
        <v>550</v>
      </c>
      <c r="C242" s="14" t="s">
        <v>218</v>
      </c>
      <c r="D242" s="14" t="s">
        <v>158</v>
      </c>
      <c r="E242" s="14" t="s">
        <v>551</v>
      </c>
      <c r="F242" s="14" t="s">
        <v>220</v>
      </c>
      <c r="G242" s="14" t="s">
        <v>552</v>
      </c>
      <c r="H242" s="14" t="s">
        <v>553</v>
      </c>
      <c r="I242" s="14" t="s">
        <v>47</v>
      </c>
      <c r="J242" s="14" t="s">
        <v>84</v>
      </c>
      <c r="K242" s="14" t="s">
        <v>49</v>
      </c>
      <c r="L242" s="14" t="s">
        <v>5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85</v>
      </c>
      <c r="W242" s="14" t="s">
        <v>60</v>
      </c>
      <c r="X242" s="14" t="s">
        <v>61</v>
      </c>
      <c r="Y242" s="15" t="n">
        <v>10</v>
      </c>
      <c r="Z242" s="14" t="s">
        <v>590</v>
      </c>
      <c r="AA242" s="16" t="n">
        <v>45610</v>
      </c>
      <c r="AB242" s="17" t="n">
        <v>225000</v>
      </c>
      <c r="AC242" s="17" t="n">
        <v>0</v>
      </c>
      <c r="AD242" s="14" t="s">
        <v>63</v>
      </c>
      <c r="AE242" s="14"/>
      <c r="AF242" s="14" t="s">
        <v>96</v>
      </c>
      <c r="AG242" s="14" t="s">
        <v>65</v>
      </c>
      <c r="AH242" s="14" t="s">
        <v>66</v>
      </c>
      <c r="AI242" s="14" t="s">
        <v>66</v>
      </c>
      <c r="AJ242" s="14" t="s">
        <v>591</v>
      </c>
    </row>
    <row r="243" customFormat="false" ht="60" hidden="false" customHeight="true" outlineLevel="0" collapsed="false">
      <c r="A243" s="14" t="s">
        <v>549</v>
      </c>
      <c r="B243" s="14" t="s">
        <v>550</v>
      </c>
      <c r="C243" s="14" t="s">
        <v>218</v>
      </c>
      <c r="D243" s="14" t="s">
        <v>158</v>
      </c>
      <c r="E243" s="14" t="s">
        <v>551</v>
      </c>
      <c r="F243" s="14" t="s">
        <v>220</v>
      </c>
      <c r="G243" s="14" t="s">
        <v>552</v>
      </c>
      <c r="H243" s="14" t="s">
        <v>553</v>
      </c>
      <c r="I243" s="14" t="s">
        <v>47</v>
      </c>
      <c r="J243" s="14" t="s">
        <v>84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85</v>
      </c>
      <c r="W243" s="14" t="s">
        <v>60</v>
      </c>
      <c r="X243" s="14" t="s">
        <v>61</v>
      </c>
      <c r="Y243" s="15" t="n">
        <v>10</v>
      </c>
      <c r="Z243" s="14" t="s">
        <v>592</v>
      </c>
      <c r="AA243" s="16" t="n">
        <v>45610</v>
      </c>
      <c r="AB243" s="17" t="n">
        <v>225000</v>
      </c>
      <c r="AC243" s="17" t="n">
        <v>0</v>
      </c>
      <c r="AD243" s="14" t="s">
        <v>63</v>
      </c>
      <c r="AE243" s="14"/>
      <c r="AF243" s="14" t="s">
        <v>96</v>
      </c>
      <c r="AG243" s="14" t="s">
        <v>65</v>
      </c>
      <c r="AH243" s="14" t="s">
        <v>66</v>
      </c>
      <c r="AI243" s="14" t="s">
        <v>66</v>
      </c>
      <c r="AJ243" s="14" t="s">
        <v>593</v>
      </c>
    </row>
    <row r="244" customFormat="false" ht="60" hidden="false" customHeight="true" outlineLevel="0" collapsed="false">
      <c r="A244" s="14" t="s">
        <v>594</v>
      </c>
      <c r="B244" s="14" t="s">
        <v>595</v>
      </c>
      <c r="C244" s="14" t="s">
        <v>315</v>
      </c>
      <c r="D244" s="14" t="s">
        <v>316</v>
      </c>
      <c r="E244" s="14" t="s">
        <v>317</v>
      </c>
      <c r="F244" s="14" t="s">
        <v>318</v>
      </c>
      <c r="G244" s="14" t="s">
        <v>596</v>
      </c>
      <c r="H244" s="14" t="s">
        <v>597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1</v>
      </c>
      <c r="Z244" s="14" t="s">
        <v>598</v>
      </c>
      <c r="AA244" s="16" t="n">
        <v>45342</v>
      </c>
      <c r="AB244" s="17" t="n">
        <v>100000</v>
      </c>
      <c r="AC244" s="17" t="n">
        <v>0</v>
      </c>
      <c r="AD244" s="14" t="s">
        <v>63</v>
      </c>
      <c r="AE244" s="14"/>
      <c r="AF244" s="14" t="s">
        <v>64</v>
      </c>
      <c r="AG244" s="14" t="s">
        <v>65</v>
      </c>
      <c r="AH244" s="14" t="s">
        <v>66</v>
      </c>
      <c r="AI244" s="14" t="s">
        <v>66</v>
      </c>
      <c r="AJ244" s="14" t="s">
        <v>599</v>
      </c>
    </row>
    <row r="245" customFormat="false" ht="60" hidden="false" customHeight="true" outlineLevel="0" collapsed="false">
      <c r="A245" s="14" t="s">
        <v>594</v>
      </c>
      <c r="B245" s="14" t="s">
        <v>595</v>
      </c>
      <c r="C245" s="14" t="s">
        <v>315</v>
      </c>
      <c r="D245" s="14" t="s">
        <v>316</v>
      </c>
      <c r="E245" s="14" t="s">
        <v>317</v>
      </c>
      <c r="F245" s="14" t="s">
        <v>318</v>
      </c>
      <c r="G245" s="14" t="s">
        <v>596</v>
      </c>
      <c r="H245" s="14" t="s">
        <v>597</v>
      </c>
      <c r="I245" s="14" t="s">
        <v>47</v>
      </c>
      <c r="J245" s="14" t="s">
        <v>48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2</v>
      </c>
      <c r="Z245" s="14" t="s">
        <v>600</v>
      </c>
      <c r="AA245" s="16" t="n">
        <v>45366</v>
      </c>
      <c r="AB245" s="17" t="n">
        <v>100000</v>
      </c>
      <c r="AC245" s="17" t="n">
        <v>0</v>
      </c>
      <c r="AD245" s="14" t="s">
        <v>63</v>
      </c>
      <c r="AE245" s="14"/>
      <c r="AF245" s="14" t="s">
        <v>69</v>
      </c>
      <c r="AG245" s="14" t="s">
        <v>65</v>
      </c>
      <c r="AH245" s="14" t="s">
        <v>66</v>
      </c>
      <c r="AI245" s="14" t="s">
        <v>66</v>
      </c>
      <c r="AJ245" s="14" t="s">
        <v>601</v>
      </c>
    </row>
    <row r="246" customFormat="false" ht="60" hidden="false" customHeight="true" outlineLevel="0" collapsed="false">
      <c r="A246" s="14" t="s">
        <v>594</v>
      </c>
      <c r="B246" s="14" t="s">
        <v>595</v>
      </c>
      <c r="C246" s="14" t="s">
        <v>315</v>
      </c>
      <c r="D246" s="14" t="s">
        <v>316</v>
      </c>
      <c r="E246" s="14" t="s">
        <v>317</v>
      </c>
      <c r="F246" s="14" t="s">
        <v>318</v>
      </c>
      <c r="G246" s="14" t="s">
        <v>596</v>
      </c>
      <c r="H246" s="14" t="s">
        <v>597</v>
      </c>
      <c r="I246" s="14" t="s">
        <v>47</v>
      </c>
      <c r="J246" s="14" t="s">
        <v>48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3</v>
      </c>
      <c r="Z246" s="14" t="s">
        <v>602</v>
      </c>
      <c r="AA246" s="16" t="n">
        <v>45397</v>
      </c>
      <c r="AB246" s="17" t="n">
        <v>100000</v>
      </c>
      <c r="AC246" s="17" t="n">
        <v>0</v>
      </c>
      <c r="AD246" s="14" t="s">
        <v>63</v>
      </c>
      <c r="AE246" s="14"/>
      <c r="AF246" s="14" t="s">
        <v>72</v>
      </c>
      <c r="AG246" s="14" t="s">
        <v>65</v>
      </c>
      <c r="AH246" s="14" t="s">
        <v>66</v>
      </c>
      <c r="AI246" s="14" t="s">
        <v>66</v>
      </c>
      <c r="AJ246" s="14" t="s">
        <v>603</v>
      </c>
    </row>
    <row r="247" customFormat="false" ht="60" hidden="false" customHeight="true" outlineLevel="0" collapsed="false">
      <c r="A247" s="14" t="s">
        <v>594</v>
      </c>
      <c r="B247" s="14" t="s">
        <v>595</v>
      </c>
      <c r="C247" s="14" t="s">
        <v>315</v>
      </c>
      <c r="D247" s="14" t="s">
        <v>316</v>
      </c>
      <c r="E247" s="14" t="s">
        <v>317</v>
      </c>
      <c r="F247" s="14" t="s">
        <v>318</v>
      </c>
      <c r="G247" s="14" t="s">
        <v>596</v>
      </c>
      <c r="H247" s="14" t="s">
        <v>597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4</v>
      </c>
      <c r="Z247" s="14" t="s">
        <v>604</v>
      </c>
      <c r="AA247" s="16" t="n">
        <v>45427</v>
      </c>
      <c r="AB247" s="17" t="n">
        <v>100000</v>
      </c>
      <c r="AC247" s="17" t="n">
        <v>0</v>
      </c>
      <c r="AD247" s="14" t="s">
        <v>63</v>
      </c>
      <c r="AE247" s="14"/>
      <c r="AF247" s="14" t="s">
        <v>76</v>
      </c>
      <c r="AG247" s="14" t="s">
        <v>65</v>
      </c>
      <c r="AH247" s="14" t="s">
        <v>66</v>
      </c>
      <c r="AI247" s="14" t="s">
        <v>66</v>
      </c>
      <c r="AJ247" s="14" t="s">
        <v>605</v>
      </c>
    </row>
    <row r="248" customFormat="false" ht="60" hidden="false" customHeight="true" outlineLevel="0" collapsed="false">
      <c r="A248" s="14" t="s">
        <v>594</v>
      </c>
      <c r="B248" s="14" t="s">
        <v>595</v>
      </c>
      <c r="C248" s="14" t="s">
        <v>315</v>
      </c>
      <c r="D248" s="14" t="s">
        <v>316</v>
      </c>
      <c r="E248" s="14" t="s">
        <v>317</v>
      </c>
      <c r="F248" s="14" t="s">
        <v>318</v>
      </c>
      <c r="G248" s="14" t="s">
        <v>596</v>
      </c>
      <c r="H248" s="14" t="s">
        <v>597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5</v>
      </c>
      <c r="Z248" s="14" t="s">
        <v>606</v>
      </c>
      <c r="AA248" s="16" t="n">
        <v>45457</v>
      </c>
      <c r="AB248" s="17" t="n">
        <v>100000</v>
      </c>
      <c r="AC248" s="17" t="n">
        <v>0</v>
      </c>
      <c r="AD248" s="14" t="s">
        <v>63</v>
      </c>
      <c r="AE248" s="14"/>
      <c r="AF248" s="14" t="s">
        <v>79</v>
      </c>
      <c r="AG248" s="14" t="s">
        <v>65</v>
      </c>
      <c r="AH248" s="14" t="s">
        <v>66</v>
      </c>
      <c r="AI248" s="14" t="s">
        <v>66</v>
      </c>
      <c r="AJ248" s="14" t="s">
        <v>607</v>
      </c>
    </row>
    <row r="249" customFormat="false" ht="60" hidden="false" customHeight="true" outlineLevel="0" collapsed="false">
      <c r="A249" s="14" t="s">
        <v>594</v>
      </c>
      <c r="B249" s="14" t="s">
        <v>595</v>
      </c>
      <c r="C249" s="14" t="s">
        <v>315</v>
      </c>
      <c r="D249" s="14" t="s">
        <v>316</v>
      </c>
      <c r="E249" s="14" t="s">
        <v>317</v>
      </c>
      <c r="F249" s="14" t="s">
        <v>318</v>
      </c>
      <c r="G249" s="14" t="s">
        <v>596</v>
      </c>
      <c r="H249" s="14" t="s">
        <v>597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6</v>
      </c>
      <c r="Z249" s="14" t="s">
        <v>608</v>
      </c>
      <c r="AA249" s="16" t="n">
        <v>45488</v>
      </c>
      <c r="AB249" s="17" t="n">
        <v>100000</v>
      </c>
      <c r="AC249" s="17" t="n">
        <v>0</v>
      </c>
      <c r="AD249" s="14" t="s">
        <v>63</v>
      </c>
      <c r="AE249" s="14"/>
      <c r="AF249" s="14" t="s">
        <v>82</v>
      </c>
      <c r="AG249" s="14" t="s">
        <v>65</v>
      </c>
      <c r="AH249" s="14" t="s">
        <v>66</v>
      </c>
      <c r="AI249" s="14" t="s">
        <v>66</v>
      </c>
      <c r="AJ249" s="14" t="s">
        <v>609</v>
      </c>
    </row>
    <row r="250" customFormat="false" ht="60" hidden="false" customHeight="true" outlineLevel="0" collapsed="false">
      <c r="A250" s="14" t="s">
        <v>594</v>
      </c>
      <c r="B250" s="14" t="s">
        <v>595</v>
      </c>
      <c r="C250" s="14" t="s">
        <v>315</v>
      </c>
      <c r="D250" s="14" t="s">
        <v>316</v>
      </c>
      <c r="E250" s="14" t="s">
        <v>317</v>
      </c>
      <c r="F250" s="14" t="s">
        <v>318</v>
      </c>
      <c r="G250" s="14" t="s">
        <v>596</v>
      </c>
      <c r="H250" s="14" t="s">
        <v>597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6</v>
      </c>
      <c r="Z250" s="14" t="s">
        <v>608</v>
      </c>
      <c r="AA250" s="16" t="n">
        <v>45489</v>
      </c>
      <c r="AB250" s="17" t="n">
        <v>-100000</v>
      </c>
      <c r="AC250" s="17" t="n">
        <v>0</v>
      </c>
      <c r="AD250" s="14" t="s">
        <v>63</v>
      </c>
      <c r="AE250" s="14"/>
      <c r="AF250" s="14" t="s">
        <v>82</v>
      </c>
      <c r="AG250" s="14" t="s">
        <v>65</v>
      </c>
      <c r="AH250" s="14" t="s">
        <v>66</v>
      </c>
      <c r="AI250" s="14" t="s">
        <v>66</v>
      </c>
      <c r="AJ250" s="14" t="s">
        <v>609</v>
      </c>
    </row>
    <row r="251" customFormat="false" ht="60" hidden="false" customHeight="true" outlineLevel="0" collapsed="false">
      <c r="A251" s="14" t="s">
        <v>594</v>
      </c>
      <c r="B251" s="14" t="s">
        <v>595</v>
      </c>
      <c r="C251" s="14" t="s">
        <v>315</v>
      </c>
      <c r="D251" s="14" t="s">
        <v>316</v>
      </c>
      <c r="E251" s="14" t="s">
        <v>317</v>
      </c>
      <c r="F251" s="14" t="s">
        <v>318</v>
      </c>
      <c r="G251" s="14" t="s">
        <v>596</v>
      </c>
      <c r="H251" s="14" t="s">
        <v>597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6</v>
      </c>
      <c r="Z251" s="14" t="s">
        <v>608</v>
      </c>
      <c r="AA251" s="16" t="n">
        <v>45489</v>
      </c>
      <c r="AB251" s="17" t="n">
        <v>100000</v>
      </c>
      <c r="AC251" s="17" t="n">
        <v>0</v>
      </c>
      <c r="AD251" s="14" t="s">
        <v>63</v>
      </c>
      <c r="AE251" s="14"/>
      <c r="AF251" s="14" t="s">
        <v>82</v>
      </c>
      <c r="AG251" s="14" t="s">
        <v>65</v>
      </c>
      <c r="AH251" s="14" t="s">
        <v>66</v>
      </c>
      <c r="AI251" s="14" t="s">
        <v>66</v>
      </c>
      <c r="AJ251" s="14" t="s">
        <v>609</v>
      </c>
    </row>
    <row r="252" customFormat="false" ht="60" hidden="false" customHeight="true" outlineLevel="0" collapsed="false">
      <c r="A252" s="14" t="s">
        <v>594</v>
      </c>
      <c r="B252" s="14" t="s">
        <v>595</v>
      </c>
      <c r="C252" s="14" t="s">
        <v>315</v>
      </c>
      <c r="D252" s="14" t="s">
        <v>316</v>
      </c>
      <c r="E252" s="14" t="s">
        <v>317</v>
      </c>
      <c r="F252" s="14" t="s">
        <v>318</v>
      </c>
      <c r="G252" s="14" t="s">
        <v>596</v>
      </c>
      <c r="H252" s="14" t="s">
        <v>597</v>
      </c>
      <c r="I252" s="14" t="s">
        <v>47</v>
      </c>
      <c r="J252" s="14" t="s">
        <v>84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85</v>
      </c>
      <c r="W252" s="14" t="s">
        <v>60</v>
      </c>
      <c r="X252" s="14" t="s">
        <v>61</v>
      </c>
      <c r="Y252" s="15" t="n">
        <v>7</v>
      </c>
      <c r="Z252" s="14" t="s">
        <v>610</v>
      </c>
      <c r="AA252" s="16" t="n">
        <v>45519</v>
      </c>
      <c r="AB252" s="17" t="n">
        <v>100000</v>
      </c>
      <c r="AC252" s="17" t="n">
        <v>0</v>
      </c>
      <c r="AD252" s="14" t="s">
        <v>63</v>
      </c>
      <c r="AE252" s="14"/>
      <c r="AF252" s="14" t="s">
        <v>87</v>
      </c>
      <c r="AG252" s="14" t="s">
        <v>65</v>
      </c>
      <c r="AH252" s="14" t="s">
        <v>66</v>
      </c>
      <c r="AI252" s="14" t="s">
        <v>66</v>
      </c>
      <c r="AJ252" s="14" t="s">
        <v>611</v>
      </c>
    </row>
    <row r="253" customFormat="false" ht="60" hidden="false" customHeight="true" outlineLevel="0" collapsed="false">
      <c r="A253" s="14" t="s">
        <v>594</v>
      </c>
      <c r="B253" s="14" t="s">
        <v>595</v>
      </c>
      <c r="C253" s="14" t="s">
        <v>315</v>
      </c>
      <c r="D253" s="14" t="s">
        <v>316</v>
      </c>
      <c r="E253" s="14" t="s">
        <v>317</v>
      </c>
      <c r="F253" s="14" t="s">
        <v>318</v>
      </c>
      <c r="G253" s="14" t="s">
        <v>596</v>
      </c>
      <c r="H253" s="14" t="s">
        <v>597</v>
      </c>
      <c r="I253" s="14" t="s">
        <v>47</v>
      </c>
      <c r="J253" s="14" t="s">
        <v>84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85</v>
      </c>
      <c r="W253" s="14" t="s">
        <v>60</v>
      </c>
      <c r="X253" s="14" t="s">
        <v>61</v>
      </c>
      <c r="Y253" s="15" t="n">
        <v>8</v>
      </c>
      <c r="Z253" s="14" t="s">
        <v>612</v>
      </c>
      <c r="AA253" s="16" t="n">
        <v>45551</v>
      </c>
      <c r="AB253" s="17" t="n">
        <v>100000</v>
      </c>
      <c r="AC253" s="17" t="n">
        <v>0</v>
      </c>
      <c r="AD253" s="14" t="s">
        <v>63</v>
      </c>
      <c r="AE253" s="14"/>
      <c r="AF253" s="14" t="s">
        <v>90</v>
      </c>
      <c r="AG253" s="14" t="s">
        <v>65</v>
      </c>
      <c r="AH253" s="14" t="s">
        <v>66</v>
      </c>
      <c r="AI253" s="14" t="s">
        <v>66</v>
      </c>
      <c r="AJ253" s="14" t="s">
        <v>613</v>
      </c>
    </row>
    <row r="254" customFormat="false" ht="60" hidden="false" customHeight="true" outlineLevel="0" collapsed="false">
      <c r="A254" s="14" t="s">
        <v>594</v>
      </c>
      <c r="B254" s="14" t="s">
        <v>595</v>
      </c>
      <c r="C254" s="14" t="s">
        <v>315</v>
      </c>
      <c r="D254" s="14" t="s">
        <v>316</v>
      </c>
      <c r="E254" s="14" t="s">
        <v>317</v>
      </c>
      <c r="F254" s="14" t="s">
        <v>318</v>
      </c>
      <c r="G254" s="14" t="s">
        <v>596</v>
      </c>
      <c r="H254" s="14" t="s">
        <v>597</v>
      </c>
      <c r="I254" s="14" t="s">
        <v>47</v>
      </c>
      <c r="J254" s="14" t="s">
        <v>84</v>
      </c>
      <c r="K254" s="14" t="s">
        <v>49</v>
      </c>
      <c r="L254" s="14" t="s">
        <v>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85</v>
      </c>
      <c r="W254" s="14" t="s">
        <v>60</v>
      </c>
      <c r="X254" s="14" t="s">
        <v>61</v>
      </c>
      <c r="Y254" s="15" t="n">
        <v>9</v>
      </c>
      <c r="Z254" s="14" t="s">
        <v>614</v>
      </c>
      <c r="AA254" s="16" t="n">
        <v>45580</v>
      </c>
      <c r="AB254" s="17" t="n">
        <v>100000</v>
      </c>
      <c r="AC254" s="17" t="n">
        <v>0</v>
      </c>
      <c r="AD254" s="14" t="s">
        <v>63</v>
      </c>
      <c r="AE254" s="14"/>
      <c r="AF254" s="14" t="s">
        <v>93</v>
      </c>
      <c r="AG254" s="14" t="s">
        <v>65</v>
      </c>
      <c r="AH254" s="14" t="s">
        <v>66</v>
      </c>
      <c r="AI254" s="14" t="s">
        <v>66</v>
      </c>
      <c r="AJ254" s="14" t="s">
        <v>615</v>
      </c>
    </row>
    <row r="255" customFormat="false" ht="60" hidden="false" customHeight="true" outlineLevel="0" collapsed="false">
      <c r="A255" s="14" t="s">
        <v>594</v>
      </c>
      <c r="B255" s="14" t="s">
        <v>595</v>
      </c>
      <c r="C255" s="14" t="s">
        <v>315</v>
      </c>
      <c r="D255" s="14" t="s">
        <v>316</v>
      </c>
      <c r="E255" s="14" t="s">
        <v>317</v>
      </c>
      <c r="F255" s="14" t="s">
        <v>318</v>
      </c>
      <c r="G255" s="14" t="s">
        <v>596</v>
      </c>
      <c r="H255" s="14" t="s">
        <v>597</v>
      </c>
      <c r="I255" s="14" t="s">
        <v>47</v>
      </c>
      <c r="J255" s="14" t="s">
        <v>84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85</v>
      </c>
      <c r="W255" s="14" t="s">
        <v>60</v>
      </c>
      <c r="X255" s="14" t="s">
        <v>61</v>
      </c>
      <c r="Y255" s="15" t="n">
        <v>10</v>
      </c>
      <c r="Z255" s="14" t="s">
        <v>616</v>
      </c>
      <c r="AA255" s="16" t="n">
        <v>45610</v>
      </c>
      <c r="AB255" s="17" t="n">
        <v>100000</v>
      </c>
      <c r="AC255" s="17" t="n">
        <v>0</v>
      </c>
      <c r="AD255" s="14" t="s">
        <v>63</v>
      </c>
      <c r="AE255" s="14"/>
      <c r="AF255" s="14" t="s">
        <v>96</v>
      </c>
      <c r="AG255" s="14" t="s">
        <v>65</v>
      </c>
      <c r="AH255" s="14" t="s">
        <v>66</v>
      </c>
      <c r="AI255" s="14" t="s">
        <v>66</v>
      </c>
      <c r="AJ255" s="14" t="s">
        <v>617</v>
      </c>
    </row>
    <row r="256" customFormat="false" ht="60" hidden="false" customHeight="true" outlineLevel="0" collapsed="false">
      <c r="A256" s="14" t="s">
        <v>618</v>
      </c>
      <c r="B256" s="14" t="s">
        <v>619</v>
      </c>
      <c r="C256" s="14" t="s">
        <v>498</v>
      </c>
      <c r="D256" s="14" t="s">
        <v>499</v>
      </c>
      <c r="E256" s="14" t="s">
        <v>500</v>
      </c>
      <c r="F256" s="14" t="s">
        <v>501</v>
      </c>
      <c r="G256" s="14" t="s">
        <v>620</v>
      </c>
      <c r="H256" s="14" t="s">
        <v>621</v>
      </c>
      <c r="I256" s="14" t="s">
        <v>47</v>
      </c>
      <c r="J256" s="14" t="s">
        <v>48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139</v>
      </c>
      <c r="R256" s="14" t="s">
        <v>140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162</v>
      </c>
      <c r="Y256" s="15" t="n">
        <v>11</v>
      </c>
      <c r="Z256" s="14" t="s">
        <v>622</v>
      </c>
      <c r="AA256" s="16" t="n">
        <v>45301</v>
      </c>
      <c r="AB256" s="17" t="n">
        <v>100000</v>
      </c>
      <c r="AC256" s="17" t="n">
        <v>0</v>
      </c>
      <c r="AD256" s="14" t="s">
        <v>63</v>
      </c>
      <c r="AE256" s="14"/>
      <c r="AF256" s="14" t="s">
        <v>623</v>
      </c>
      <c r="AG256" s="14" t="s">
        <v>65</v>
      </c>
      <c r="AH256" s="14" t="s">
        <v>165</v>
      </c>
      <c r="AI256" s="14" t="s">
        <v>165</v>
      </c>
      <c r="AJ256" s="14" t="s">
        <v>624</v>
      </c>
    </row>
    <row r="257" customFormat="false" ht="60" hidden="false" customHeight="true" outlineLevel="0" collapsed="false">
      <c r="A257" s="14" t="s">
        <v>618</v>
      </c>
      <c r="B257" s="14" t="s">
        <v>619</v>
      </c>
      <c r="C257" s="14" t="s">
        <v>498</v>
      </c>
      <c r="D257" s="14" t="s">
        <v>499</v>
      </c>
      <c r="E257" s="14" t="s">
        <v>500</v>
      </c>
      <c r="F257" s="14" t="s">
        <v>501</v>
      </c>
      <c r="G257" s="14" t="s">
        <v>620</v>
      </c>
      <c r="H257" s="14" t="s">
        <v>621</v>
      </c>
      <c r="I257" s="14" t="s">
        <v>47</v>
      </c>
      <c r="J257" s="14" t="s">
        <v>48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139</v>
      </c>
      <c r="R257" s="14" t="s">
        <v>140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162</v>
      </c>
      <c r="Y257" s="15" t="n">
        <v>12</v>
      </c>
      <c r="Z257" s="14" t="s">
        <v>625</v>
      </c>
      <c r="AA257" s="16" t="n">
        <v>45301</v>
      </c>
      <c r="AB257" s="17" t="n">
        <v>100000</v>
      </c>
      <c r="AC257" s="17" t="n">
        <v>0</v>
      </c>
      <c r="AD257" s="14" t="s">
        <v>63</v>
      </c>
      <c r="AE257" s="14"/>
      <c r="AF257" s="14" t="s">
        <v>623</v>
      </c>
      <c r="AG257" s="14" t="s">
        <v>65</v>
      </c>
      <c r="AH257" s="14" t="s">
        <v>165</v>
      </c>
      <c r="AI257" s="14" t="s">
        <v>165</v>
      </c>
      <c r="AJ257" s="14" t="s">
        <v>626</v>
      </c>
    </row>
    <row r="258" customFormat="false" ht="60" hidden="false" customHeight="true" outlineLevel="0" collapsed="false">
      <c r="A258" s="14" t="s">
        <v>618</v>
      </c>
      <c r="B258" s="14" t="s">
        <v>619</v>
      </c>
      <c r="C258" s="14" t="s">
        <v>498</v>
      </c>
      <c r="D258" s="14" t="s">
        <v>499</v>
      </c>
      <c r="E258" s="14" t="s">
        <v>500</v>
      </c>
      <c r="F258" s="14" t="s">
        <v>501</v>
      </c>
      <c r="G258" s="14" t="s">
        <v>620</v>
      </c>
      <c r="H258" s="14" t="s">
        <v>621</v>
      </c>
      <c r="I258" s="14" t="s">
        <v>47</v>
      </c>
      <c r="J258" s="14" t="s">
        <v>48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1</v>
      </c>
      <c r="Z258" s="14" t="s">
        <v>627</v>
      </c>
      <c r="AA258" s="16" t="n">
        <v>45342</v>
      </c>
      <c r="AB258" s="17" t="n">
        <v>100000</v>
      </c>
      <c r="AC258" s="17" t="n">
        <v>0</v>
      </c>
      <c r="AD258" s="14" t="s">
        <v>63</v>
      </c>
      <c r="AE258" s="14"/>
      <c r="AF258" s="14" t="s">
        <v>64</v>
      </c>
      <c r="AG258" s="14" t="s">
        <v>65</v>
      </c>
      <c r="AH258" s="14" t="s">
        <v>66</v>
      </c>
      <c r="AI258" s="14" t="s">
        <v>66</v>
      </c>
      <c r="AJ258" s="14" t="s">
        <v>628</v>
      </c>
    </row>
    <row r="259" customFormat="false" ht="60" hidden="false" customHeight="true" outlineLevel="0" collapsed="false">
      <c r="A259" s="14" t="s">
        <v>618</v>
      </c>
      <c r="B259" s="14" t="s">
        <v>619</v>
      </c>
      <c r="C259" s="14" t="s">
        <v>498</v>
      </c>
      <c r="D259" s="14" t="s">
        <v>499</v>
      </c>
      <c r="E259" s="14" t="s">
        <v>500</v>
      </c>
      <c r="F259" s="14" t="s">
        <v>501</v>
      </c>
      <c r="G259" s="14" t="s">
        <v>620</v>
      </c>
      <c r="H259" s="14" t="s">
        <v>621</v>
      </c>
      <c r="I259" s="14" t="s">
        <v>47</v>
      </c>
      <c r="J259" s="14" t="s">
        <v>48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2</v>
      </c>
      <c r="Z259" s="14" t="s">
        <v>629</v>
      </c>
      <c r="AA259" s="16" t="n">
        <v>45366</v>
      </c>
      <c r="AB259" s="17" t="n">
        <v>100000</v>
      </c>
      <c r="AC259" s="17" t="n">
        <v>0</v>
      </c>
      <c r="AD259" s="14" t="s">
        <v>63</v>
      </c>
      <c r="AE259" s="14"/>
      <c r="AF259" s="14" t="s">
        <v>69</v>
      </c>
      <c r="AG259" s="14" t="s">
        <v>65</v>
      </c>
      <c r="AH259" s="14" t="s">
        <v>66</v>
      </c>
      <c r="AI259" s="14" t="s">
        <v>66</v>
      </c>
      <c r="AJ259" s="14" t="s">
        <v>630</v>
      </c>
    </row>
    <row r="260" customFormat="false" ht="60" hidden="false" customHeight="true" outlineLevel="0" collapsed="false">
      <c r="A260" s="14" t="s">
        <v>618</v>
      </c>
      <c r="B260" s="14" t="s">
        <v>619</v>
      </c>
      <c r="C260" s="14" t="s">
        <v>498</v>
      </c>
      <c r="D260" s="14" t="s">
        <v>499</v>
      </c>
      <c r="E260" s="14" t="s">
        <v>500</v>
      </c>
      <c r="F260" s="14" t="s">
        <v>501</v>
      </c>
      <c r="G260" s="14" t="s">
        <v>620</v>
      </c>
      <c r="H260" s="14" t="s">
        <v>621</v>
      </c>
      <c r="I260" s="14" t="s">
        <v>47</v>
      </c>
      <c r="J260" s="14" t="s">
        <v>48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3</v>
      </c>
      <c r="Z260" s="14" t="s">
        <v>631</v>
      </c>
      <c r="AA260" s="16" t="n">
        <v>45397</v>
      </c>
      <c r="AB260" s="17" t="n">
        <v>100000</v>
      </c>
      <c r="AC260" s="17" t="n">
        <v>0</v>
      </c>
      <c r="AD260" s="14" t="s">
        <v>63</v>
      </c>
      <c r="AE260" s="14"/>
      <c r="AF260" s="14" t="s">
        <v>72</v>
      </c>
      <c r="AG260" s="14" t="s">
        <v>65</v>
      </c>
      <c r="AH260" s="14" t="s">
        <v>66</v>
      </c>
      <c r="AI260" s="14" t="s">
        <v>66</v>
      </c>
      <c r="AJ260" s="14" t="s">
        <v>632</v>
      </c>
    </row>
    <row r="261" customFormat="false" ht="60" hidden="false" customHeight="true" outlineLevel="0" collapsed="false">
      <c r="A261" s="14" t="s">
        <v>618</v>
      </c>
      <c r="B261" s="14" t="s">
        <v>619</v>
      </c>
      <c r="C261" s="14" t="s">
        <v>498</v>
      </c>
      <c r="D261" s="14" t="s">
        <v>499</v>
      </c>
      <c r="E261" s="14" t="s">
        <v>500</v>
      </c>
      <c r="F261" s="14" t="s">
        <v>501</v>
      </c>
      <c r="G261" s="14" t="s">
        <v>620</v>
      </c>
      <c r="H261" s="14" t="s">
        <v>621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4</v>
      </c>
      <c r="Z261" s="14" t="s">
        <v>633</v>
      </c>
      <c r="AA261" s="16" t="n">
        <v>45427</v>
      </c>
      <c r="AB261" s="17" t="n">
        <v>100000</v>
      </c>
      <c r="AC261" s="17" t="n">
        <v>0</v>
      </c>
      <c r="AD261" s="14" t="s">
        <v>63</v>
      </c>
      <c r="AE261" s="14"/>
      <c r="AF261" s="14" t="s">
        <v>76</v>
      </c>
      <c r="AG261" s="14" t="s">
        <v>65</v>
      </c>
      <c r="AH261" s="14" t="s">
        <v>66</v>
      </c>
      <c r="AI261" s="14" t="s">
        <v>66</v>
      </c>
      <c r="AJ261" s="14" t="s">
        <v>634</v>
      </c>
    </row>
    <row r="262" customFormat="false" ht="60" hidden="false" customHeight="true" outlineLevel="0" collapsed="false">
      <c r="A262" s="14" t="s">
        <v>618</v>
      </c>
      <c r="B262" s="14" t="s">
        <v>619</v>
      </c>
      <c r="C262" s="14" t="s">
        <v>498</v>
      </c>
      <c r="D262" s="14" t="s">
        <v>499</v>
      </c>
      <c r="E262" s="14" t="s">
        <v>500</v>
      </c>
      <c r="F262" s="14" t="s">
        <v>501</v>
      </c>
      <c r="G262" s="14" t="s">
        <v>620</v>
      </c>
      <c r="H262" s="14" t="s">
        <v>621</v>
      </c>
      <c r="I262" s="14" t="s">
        <v>47</v>
      </c>
      <c r="J262" s="14" t="s">
        <v>48</v>
      </c>
      <c r="K262" s="14" t="s">
        <v>49</v>
      </c>
      <c r="L262" s="14" t="s">
        <v>5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5</v>
      </c>
      <c r="Z262" s="14" t="s">
        <v>635</v>
      </c>
      <c r="AA262" s="16" t="n">
        <v>45457</v>
      </c>
      <c r="AB262" s="17" t="n">
        <v>100000</v>
      </c>
      <c r="AC262" s="17" t="n">
        <v>0</v>
      </c>
      <c r="AD262" s="14" t="s">
        <v>63</v>
      </c>
      <c r="AE262" s="14"/>
      <c r="AF262" s="14" t="s">
        <v>79</v>
      </c>
      <c r="AG262" s="14" t="s">
        <v>65</v>
      </c>
      <c r="AH262" s="14" t="s">
        <v>66</v>
      </c>
      <c r="AI262" s="14" t="s">
        <v>66</v>
      </c>
      <c r="AJ262" s="14" t="s">
        <v>636</v>
      </c>
    </row>
    <row r="263" customFormat="false" ht="60" hidden="false" customHeight="true" outlineLevel="0" collapsed="false">
      <c r="A263" s="14" t="s">
        <v>618</v>
      </c>
      <c r="B263" s="14" t="s">
        <v>619</v>
      </c>
      <c r="C263" s="14" t="s">
        <v>498</v>
      </c>
      <c r="D263" s="14" t="s">
        <v>499</v>
      </c>
      <c r="E263" s="14" t="s">
        <v>500</v>
      </c>
      <c r="F263" s="14" t="s">
        <v>501</v>
      </c>
      <c r="G263" s="14" t="s">
        <v>620</v>
      </c>
      <c r="H263" s="14" t="s">
        <v>621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6</v>
      </c>
      <c r="Z263" s="14" t="s">
        <v>637</v>
      </c>
      <c r="AA263" s="16" t="n">
        <v>45488</v>
      </c>
      <c r="AB263" s="17" t="n">
        <v>100000</v>
      </c>
      <c r="AC263" s="17" t="n">
        <v>0</v>
      </c>
      <c r="AD263" s="14" t="s">
        <v>63</v>
      </c>
      <c r="AE263" s="14"/>
      <c r="AF263" s="14" t="s">
        <v>82</v>
      </c>
      <c r="AG263" s="14" t="s">
        <v>65</v>
      </c>
      <c r="AH263" s="14" t="s">
        <v>66</v>
      </c>
      <c r="AI263" s="14" t="s">
        <v>66</v>
      </c>
      <c r="AJ263" s="14" t="s">
        <v>638</v>
      </c>
    </row>
    <row r="264" customFormat="false" ht="60" hidden="false" customHeight="true" outlineLevel="0" collapsed="false">
      <c r="A264" s="14" t="s">
        <v>618</v>
      </c>
      <c r="B264" s="14" t="s">
        <v>619</v>
      </c>
      <c r="C264" s="14" t="s">
        <v>498</v>
      </c>
      <c r="D264" s="14" t="s">
        <v>499</v>
      </c>
      <c r="E264" s="14" t="s">
        <v>500</v>
      </c>
      <c r="F264" s="14" t="s">
        <v>501</v>
      </c>
      <c r="G264" s="14" t="s">
        <v>620</v>
      </c>
      <c r="H264" s="14" t="s">
        <v>621</v>
      </c>
      <c r="I264" s="14" t="s">
        <v>47</v>
      </c>
      <c r="J264" s="14" t="s">
        <v>48</v>
      </c>
      <c r="K264" s="14" t="s">
        <v>49</v>
      </c>
      <c r="L264" s="14" t="s">
        <v>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6</v>
      </c>
      <c r="Z264" s="14" t="s">
        <v>637</v>
      </c>
      <c r="AA264" s="16" t="n">
        <v>45489</v>
      </c>
      <c r="AB264" s="17" t="n">
        <v>-100000</v>
      </c>
      <c r="AC264" s="17" t="n">
        <v>0</v>
      </c>
      <c r="AD264" s="14" t="s">
        <v>63</v>
      </c>
      <c r="AE264" s="14"/>
      <c r="AF264" s="14" t="s">
        <v>82</v>
      </c>
      <c r="AG264" s="14" t="s">
        <v>65</v>
      </c>
      <c r="AH264" s="14" t="s">
        <v>66</v>
      </c>
      <c r="AI264" s="14" t="s">
        <v>66</v>
      </c>
      <c r="AJ264" s="14" t="s">
        <v>638</v>
      </c>
    </row>
    <row r="265" customFormat="false" ht="60" hidden="false" customHeight="true" outlineLevel="0" collapsed="false">
      <c r="A265" s="14" t="s">
        <v>618</v>
      </c>
      <c r="B265" s="14" t="s">
        <v>619</v>
      </c>
      <c r="C265" s="14" t="s">
        <v>498</v>
      </c>
      <c r="D265" s="14" t="s">
        <v>499</v>
      </c>
      <c r="E265" s="14" t="s">
        <v>500</v>
      </c>
      <c r="F265" s="14" t="s">
        <v>501</v>
      </c>
      <c r="G265" s="14" t="s">
        <v>620</v>
      </c>
      <c r="H265" s="14" t="s">
        <v>621</v>
      </c>
      <c r="I265" s="14" t="s">
        <v>47</v>
      </c>
      <c r="J265" s="14" t="s">
        <v>48</v>
      </c>
      <c r="K265" s="14" t="s">
        <v>49</v>
      </c>
      <c r="L265" s="14" t="s">
        <v>5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6</v>
      </c>
      <c r="Z265" s="14" t="s">
        <v>637</v>
      </c>
      <c r="AA265" s="16" t="n">
        <v>45489</v>
      </c>
      <c r="AB265" s="17" t="n">
        <v>100000</v>
      </c>
      <c r="AC265" s="17" t="n">
        <v>0</v>
      </c>
      <c r="AD265" s="14" t="s">
        <v>63</v>
      </c>
      <c r="AE265" s="14"/>
      <c r="AF265" s="14" t="s">
        <v>82</v>
      </c>
      <c r="AG265" s="14" t="s">
        <v>65</v>
      </c>
      <c r="AH265" s="14" t="s">
        <v>66</v>
      </c>
      <c r="AI265" s="14" t="s">
        <v>66</v>
      </c>
      <c r="AJ265" s="14" t="s">
        <v>638</v>
      </c>
    </row>
    <row r="266" customFormat="false" ht="60" hidden="false" customHeight="true" outlineLevel="0" collapsed="false">
      <c r="A266" s="14" t="s">
        <v>618</v>
      </c>
      <c r="B266" s="14" t="s">
        <v>619</v>
      </c>
      <c r="C266" s="14" t="s">
        <v>498</v>
      </c>
      <c r="D266" s="14" t="s">
        <v>499</v>
      </c>
      <c r="E266" s="14" t="s">
        <v>500</v>
      </c>
      <c r="F266" s="14" t="s">
        <v>501</v>
      </c>
      <c r="G266" s="14" t="s">
        <v>620</v>
      </c>
      <c r="H266" s="14" t="s">
        <v>621</v>
      </c>
      <c r="I266" s="14" t="s">
        <v>47</v>
      </c>
      <c r="J266" s="14" t="s">
        <v>84</v>
      </c>
      <c r="K266" s="14" t="s">
        <v>49</v>
      </c>
      <c r="L266" s="14" t="s">
        <v>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85</v>
      </c>
      <c r="W266" s="14" t="s">
        <v>60</v>
      </c>
      <c r="X266" s="14" t="s">
        <v>61</v>
      </c>
      <c r="Y266" s="15" t="n">
        <v>7</v>
      </c>
      <c r="Z266" s="14" t="s">
        <v>639</v>
      </c>
      <c r="AA266" s="16" t="n">
        <v>45519</v>
      </c>
      <c r="AB266" s="17" t="n">
        <v>100000</v>
      </c>
      <c r="AC266" s="17" t="n">
        <v>0</v>
      </c>
      <c r="AD266" s="14" t="s">
        <v>63</v>
      </c>
      <c r="AE266" s="14"/>
      <c r="AF266" s="14" t="s">
        <v>87</v>
      </c>
      <c r="AG266" s="14" t="s">
        <v>65</v>
      </c>
      <c r="AH266" s="14" t="s">
        <v>66</v>
      </c>
      <c r="AI266" s="14" t="s">
        <v>66</v>
      </c>
      <c r="AJ266" s="14" t="s">
        <v>640</v>
      </c>
    </row>
    <row r="267" customFormat="false" ht="60" hidden="false" customHeight="true" outlineLevel="0" collapsed="false">
      <c r="A267" s="14" t="s">
        <v>618</v>
      </c>
      <c r="B267" s="14" t="s">
        <v>619</v>
      </c>
      <c r="C267" s="14" t="s">
        <v>498</v>
      </c>
      <c r="D267" s="14" t="s">
        <v>499</v>
      </c>
      <c r="E267" s="14" t="s">
        <v>500</v>
      </c>
      <c r="F267" s="14" t="s">
        <v>501</v>
      </c>
      <c r="G267" s="14" t="s">
        <v>620</v>
      </c>
      <c r="H267" s="14" t="s">
        <v>621</v>
      </c>
      <c r="I267" s="14" t="s">
        <v>47</v>
      </c>
      <c r="J267" s="14" t="s">
        <v>84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85</v>
      </c>
      <c r="W267" s="14" t="s">
        <v>60</v>
      </c>
      <c r="X267" s="14" t="s">
        <v>61</v>
      </c>
      <c r="Y267" s="15" t="n">
        <v>8</v>
      </c>
      <c r="Z267" s="14" t="s">
        <v>641</v>
      </c>
      <c r="AA267" s="16" t="n">
        <v>45551</v>
      </c>
      <c r="AB267" s="17" t="n">
        <v>100000</v>
      </c>
      <c r="AC267" s="17" t="n">
        <v>0</v>
      </c>
      <c r="AD267" s="14" t="s">
        <v>63</v>
      </c>
      <c r="AE267" s="14"/>
      <c r="AF267" s="14" t="s">
        <v>90</v>
      </c>
      <c r="AG267" s="14" t="s">
        <v>65</v>
      </c>
      <c r="AH267" s="14" t="s">
        <v>66</v>
      </c>
      <c r="AI267" s="14" t="s">
        <v>66</v>
      </c>
      <c r="AJ267" s="14" t="s">
        <v>642</v>
      </c>
    </row>
    <row r="268" customFormat="false" ht="60" hidden="false" customHeight="true" outlineLevel="0" collapsed="false">
      <c r="A268" s="14" t="s">
        <v>618</v>
      </c>
      <c r="B268" s="14" t="s">
        <v>619</v>
      </c>
      <c r="C268" s="14" t="s">
        <v>498</v>
      </c>
      <c r="D268" s="14" t="s">
        <v>499</v>
      </c>
      <c r="E268" s="14" t="s">
        <v>500</v>
      </c>
      <c r="F268" s="14" t="s">
        <v>501</v>
      </c>
      <c r="G268" s="14" t="s">
        <v>620</v>
      </c>
      <c r="H268" s="14" t="s">
        <v>621</v>
      </c>
      <c r="I268" s="14" t="s">
        <v>47</v>
      </c>
      <c r="J268" s="14" t="s">
        <v>84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85</v>
      </c>
      <c r="W268" s="14" t="s">
        <v>60</v>
      </c>
      <c r="X268" s="14" t="s">
        <v>61</v>
      </c>
      <c r="Y268" s="15" t="n">
        <v>9</v>
      </c>
      <c r="Z268" s="14" t="s">
        <v>643</v>
      </c>
      <c r="AA268" s="16" t="n">
        <v>45580</v>
      </c>
      <c r="AB268" s="17" t="n">
        <v>100000</v>
      </c>
      <c r="AC268" s="17" t="n">
        <v>0</v>
      </c>
      <c r="AD268" s="14" t="s">
        <v>63</v>
      </c>
      <c r="AE268" s="14"/>
      <c r="AF268" s="14" t="s">
        <v>93</v>
      </c>
      <c r="AG268" s="14" t="s">
        <v>65</v>
      </c>
      <c r="AH268" s="14" t="s">
        <v>66</v>
      </c>
      <c r="AI268" s="14" t="s">
        <v>66</v>
      </c>
      <c r="AJ268" s="14" t="s">
        <v>644</v>
      </c>
    </row>
    <row r="269" customFormat="false" ht="60" hidden="false" customHeight="true" outlineLevel="0" collapsed="false">
      <c r="A269" s="14" t="s">
        <v>618</v>
      </c>
      <c r="B269" s="14" t="s">
        <v>619</v>
      </c>
      <c r="C269" s="14" t="s">
        <v>498</v>
      </c>
      <c r="D269" s="14" t="s">
        <v>499</v>
      </c>
      <c r="E269" s="14" t="s">
        <v>500</v>
      </c>
      <c r="F269" s="14" t="s">
        <v>501</v>
      </c>
      <c r="G269" s="14" t="s">
        <v>620</v>
      </c>
      <c r="H269" s="14" t="s">
        <v>621</v>
      </c>
      <c r="I269" s="14" t="s">
        <v>47</v>
      </c>
      <c r="J269" s="14" t="s">
        <v>84</v>
      </c>
      <c r="K269" s="14" t="s">
        <v>49</v>
      </c>
      <c r="L269" s="14" t="s">
        <v>5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85</v>
      </c>
      <c r="W269" s="14" t="s">
        <v>60</v>
      </c>
      <c r="X269" s="14" t="s">
        <v>61</v>
      </c>
      <c r="Y269" s="15" t="n">
        <v>10</v>
      </c>
      <c r="Z269" s="14" t="s">
        <v>645</v>
      </c>
      <c r="AA269" s="16" t="n">
        <v>45610</v>
      </c>
      <c r="AB269" s="17" t="n">
        <v>100000</v>
      </c>
      <c r="AC269" s="17" t="n">
        <v>0</v>
      </c>
      <c r="AD269" s="14" t="s">
        <v>63</v>
      </c>
      <c r="AE269" s="14"/>
      <c r="AF269" s="14" t="s">
        <v>96</v>
      </c>
      <c r="AG269" s="14" t="s">
        <v>65</v>
      </c>
      <c r="AH269" s="14" t="s">
        <v>66</v>
      </c>
      <c r="AI269" s="14" t="s">
        <v>66</v>
      </c>
      <c r="AJ269" s="14" t="s">
        <v>646</v>
      </c>
    </row>
    <row r="270" customFormat="false" ht="60" hidden="false" customHeight="true" outlineLevel="0" collapsed="false">
      <c r="A270" s="14" t="s">
        <v>647</v>
      </c>
      <c r="B270" s="14" t="s">
        <v>648</v>
      </c>
      <c r="C270" s="14" t="s">
        <v>649</v>
      </c>
      <c r="D270" s="14" t="s">
        <v>650</v>
      </c>
      <c r="E270" s="14" t="s">
        <v>651</v>
      </c>
      <c r="F270" s="14" t="s">
        <v>652</v>
      </c>
      <c r="G270" s="14" t="s">
        <v>653</v>
      </c>
      <c r="H270" s="14" t="s">
        <v>654</v>
      </c>
      <c r="I270" s="14" t="s">
        <v>47</v>
      </c>
      <c r="J270" s="14" t="s">
        <v>48</v>
      </c>
      <c r="K270" s="14" t="s">
        <v>49</v>
      </c>
      <c r="L270" s="14" t="s">
        <v>5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1</v>
      </c>
      <c r="Z270" s="14" t="s">
        <v>655</v>
      </c>
      <c r="AA270" s="16" t="n">
        <v>45342</v>
      </c>
      <c r="AB270" s="17" t="n">
        <v>135000</v>
      </c>
      <c r="AC270" s="17" t="n">
        <v>0</v>
      </c>
      <c r="AD270" s="14" t="s">
        <v>63</v>
      </c>
      <c r="AE270" s="14"/>
      <c r="AF270" s="14" t="s">
        <v>64</v>
      </c>
      <c r="AG270" s="14" t="s">
        <v>65</v>
      </c>
      <c r="AH270" s="14" t="s">
        <v>66</v>
      </c>
      <c r="AI270" s="14" t="s">
        <v>66</v>
      </c>
      <c r="AJ270" s="14" t="s">
        <v>656</v>
      </c>
    </row>
    <row r="271" customFormat="false" ht="60" hidden="false" customHeight="true" outlineLevel="0" collapsed="false">
      <c r="A271" s="14" t="s">
        <v>647</v>
      </c>
      <c r="B271" s="14" t="s">
        <v>648</v>
      </c>
      <c r="C271" s="14" t="s">
        <v>649</v>
      </c>
      <c r="D271" s="14" t="s">
        <v>650</v>
      </c>
      <c r="E271" s="14" t="s">
        <v>651</v>
      </c>
      <c r="F271" s="14" t="s">
        <v>652</v>
      </c>
      <c r="G271" s="14" t="s">
        <v>653</v>
      </c>
      <c r="H271" s="14" t="s">
        <v>654</v>
      </c>
      <c r="I271" s="14" t="s">
        <v>47</v>
      </c>
      <c r="J271" s="14" t="s">
        <v>48</v>
      </c>
      <c r="K271" s="14" t="s">
        <v>49</v>
      </c>
      <c r="L271" s="14" t="s">
        <v>50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1</v>
      </c>
      <c r="Y271" s="15" t="n">
        <v>2</v>
      </c>
      <c r="Z271" s="14" t="s">
        <v>657</v>
      </c>
      <c r="AA271" s="16" t="n">
        <v>45366</v>
      </c>
      <c r="AB271" s="17" t="n">
        <v>135000</v>
      </c>
      <c r="AC271" s="17" t="n">
        <v>0</v>
      </c>
      <c r="AD271" s="14" t="s">
        <v>63</v>
      </c>
      <c r="AE271" s="14"/>
      <c r="AF271" s="14" t="s">
        <v>69</v>
      </c>
      <c r="AG271" s="14" t="s">
        <v>65</v>
      </c>
      <c r="AH271" s="14" t="s">
        <v>66</v>
      </c>
      <c r="AI271" s="14" t="s">
        <v>66</v>
      </c>
      <c r="AJ271" s="14" t="s">
        <v>658</v>
      </c>
    </row>
    <row r="272" customFormat="false" ht="60" hidden="false" customHeight="true" outlineLevel="0" collapsed="false">
      <c r="A272" s="14" t="s">
        <v>647</v>
      </c>
      <c r="B272" s="14" t="s">
        <v>648</v>
      </c>
      <c r="C272" s="14" t="s">
        <v>649</v>
      </c>
      <c r="D272" s="14" t="s">
        <v>650</v>
      </c>
      <c r="E272" s="14" t="s">
        <v>651</v>
      </c>
      <c r="F272" s="14" t="s">
        <v>652</v>
      </c>
      <c r="G272" s="14" t="s">
        <v>653</v>
      </c>
      <c r="H272" s="14" t="s">
        <v>654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3</v>
      </c>
      <c r="Z272" s="14" t="s">
        <v>659</v>
      </c>
      <c r="AA272" s="16" t="n">
        <v>45397</v>
      </c>
      <c r="AB272" s="17" t="n">
        <v>135000</v>
      </c>
      <c r="AC272" s="17" t="n">
        <v>0</v>
      </c>
      <c r="AD272" s="14" t="s">
        <v>63</v>
      </c>
      <c r="AE272" s="14"/>
      <c r="AF272" s="14" t="s">
        <v>72</v>
      </c>
      <c r="AG272" s="14" t="s">
        <v>65</v>
      </c>
      <c r="AH272" s="14" t="s">
        <v>66</v>
      </c>
      <c r="AI272" s="14" t="s">
        <v>66</v>
      </c>
      <c r="AJ272" s="14" t="s">
        <v>660</v>
      </c>
    </row>
    <row r="273" customFormat="false" ht="60" hidden="false" customHeight="true" outlineLevel="0" collapsed="false">
      <c r="A273" s="14" t="s">
        <v>647</v>
      </c>
      <c r="B273" s="14" t="s">
        <v>648</v>
      </c>
      <c r="C273" s="14" t="s">
        <v>649</v>
      </c>
      <c r="D273" s="14" t="s">
        <v>650</v>
      </c>
      <c r="E273" s="14" t="s">
        <v>651</v>
      </c>
      <c r="F273" s="14" t="s">
        <v>652</v>
      </c>
      <c r="G273" s="14" t="s">
        <v>653</v>
      </c>
      <c r="H273" s="14" t="s">
        <v>654</v>
      </c>
      <c r="I273" s="14" t="s">
        <v>47</v>
      </c>
      <c r="J273" s="14" t="s">
        <v>48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4</v>
      </c>
      <c r="Z273" s="14" t="s">
        <v>661</v>
      </c>
      <c r="AA273" s="16" t="n">
        <v>45427</v>
      </c>
      <c r="AB273" s="17" t="n">
        <v>135000</v>
      </c>
      <c r="AC273" s="17" t="n">
        <v>0</v>
      </c>
      <c r="AD273" s="14" t="s">
        <v>63</v>
      </c>
      <c r="AE273" s="14"/>
      <c r="AF273" s="14" t="s">
        <v>76</v>
      </c>
      <c r="AG273" s="14" t="s">
        <v>65</v>
      </c>
      <c r="AH273" s="14" t="s">
        <v>66</v>
      </c>
      <c r="AI273" s="14" t="s">
        <v>66</v>
      </c>
      <c r="AJ273" s="14" t="s">
        <v>662</v>
      </c>
    </row>
    <row r="274" customFormat="false" ht="60" hidden="false" customHeight="true" outlineLevel="0" collapsed="false">
      <c r="A274" s="14" t="s">
        <v>647</v>
      </c>
      <c r="B274" s="14" t="s">
        <v>648</v>
      </c>
      <c r="C274" s="14" t="s">
        <v>649</v>
      </c>
      <c r="D274" s="14" t="s">
        <v>650</v>
      </c>
      <c r="E274" s="14" t="s">
        <v>651</v>
      </c>
      <c r="F274" s="14" t="s">
        <v>652</v>
      </c>
      <c r="G274" s="14" t="s">
        <v>653</v>
      </c>
      <c r="H274" s="14" t="s">
        <v>654</v>
      </c>
      <c r="I274" s="14" t="s">
        <v>47</v>
      </c>
      <c r="J274" s="14" t="s">
        <v>48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1</v>
      </c>
      <c r="Y274" s="15" t="n">
        <v>5</v>
      </c>
      <c r="Z274" s="14" t="s">
        <v>663</v>
      </c>
      <c r="AA274" s="16" t="n">
        <v>45457</v>
      </c>
      <c r="AB274" s="17" t="n">
        <v>135000</v>
      </c>
      <c r="AC274" s="17" t="n">
        <v>0</v>
      </c>
      <c r="AD274" s="14" t="s">
        <v>63</v>
      </c>
      <c r="AE274" s="14"/>
      <c r="AF274" s="14" t="s">
        <v>79</v>
      </c>
      <c r="AG274" s="14" t="s">
        <v>65</v>
      </c>
      <c r="AH274" s="14" t="s">
        <v>66</v>
      </c>
      <c r="AI274" s="14" t="s">
        <v>66</v>
      </c>
      <c r="AJ274" s="14" t="s">
        <v>664</v>
      </c>
    </row>
    <row r="275" customFormat="false" ht="60" hidden="false" customHeight="true" outlineLevel="0" collapsed="false">
      <c r="A275" s="14" t="s">
        <v>647</v>
      </c>
      <c r="B275" s="14" t="s">
        <v>648</v>
      </c>
      <c r="C275" s="14" t="s">
        <v>649</v>
      </c>
      <c r="D275" s="14" t="s">
        <v>650</v>
      </c>
      <c r="E275" s="14" t="s">
        <v>651</v>
      </c>
      <c r="F275" s="14" t="s">
        <v>652</v>
      </c>
      <c r="G275" s="14" t="s">
        <v>653</v>
      </c>
      <c r="H275" s="14" t="s">
        <v>654</v>
      </c>
      <c r="I275" s="14" t="s">
        <v>47</v>
      </c>
      <c r="J275" s="14" t="s">
        <v>48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1</v>
      </c>
      <c r="Y275" s="15" t="n">
        <v>6</v>
      </c>
      <c r="Z275" s="14" t="s">
        <v>665</v>
      </c>
      <c r="AA275" s="16" t="n">
        <v>45488</v>
      </c>
      <c r="AB275" s="17" t="n">
        <v>135000</v>
      </c>
      <c r="AC275" s="17" t="n">
        <v>0</v>
      </c>
      <c r="AD275" s="14" t="s">
        <v>63</v>
      </c>
      <c r="AE275" s="14"/>
      <c r="AF275" s="14" t="s">
        <v>82</v>
      </c>
      <c r="AG275" s="14" t="s">
        <v>65</v>
      </c>
      <c r="AH275" s="14" t="s">
        <v>66</v>
      </c>
      <c r="AI275" s="14" t="s">
        <v>66</v>
      </c>
      <c r="AJ275" s="14" t="s">
        <v>666</v>
      </c>
    </row>
    <row r="276" customFormat="false" ht="60" hidden="false" customHeight="true" outlineLevel="0" collapsed="false">
      <c r="A276" s="14" t="s">
        <v>647</v>
      </c>
      <c r="B276" s="14" t="s">
        <v>648</v>
      </c>
      <c r="C276" s="14" t="s">
        <v>649</v>
      </c>
      <c r="D276" s="14" t="s">
        <v>650</v>
      </c>
      <c r="E276" s="14" t="s">
        <v>651</v>
      </c>
      <c r="F276" s="14" t="s">
        <v>652</v>
      </c>
      <c r="G276" s="14" t="s">
        <v>653</v>
      </c>
      <c r="H276" s="14" t="s">
        <v>654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6</v>
      </c>
      <c r="Z276" s="14" t="s">
        <v>665</v>
      </c>
      <c r="AA276" s="16" t="n">
        <v>45489</v>
      </c>
      <c r="AB276" s="17" t="n">
        <v>-135000</v>
      </c>
      <c r="AC276" s="17" t="n">
        <v>0</v>
      </c>
      <c r="AD276" s="14" t="s">
        <v>63</v>
      </c>
      <c r="AE276" s="14"/>
      <c r="AF276" s="14" t="s">
        <v>82</v>
      </c>
      <c r="AG276" s="14" t="s">
        <v>65</v>
      </c>
      <c r="AH276" s="14" t="s">
        <v>66</v>
      </c>
      <c r="AI276" s="14" t="s">
        <v>66</v>
      </c>
      <c r="AJ276" s="14" t="s">
        <v>666</v>
      </c>
    </row>
    <row r="277" customFormat="false" ht="60" hidden="false" customHeight="true" outlineLevel="0" collapsed="false">
      <c r="A277" s="14" t="s">
        <v>647</v>
      </c>
      <c r="B277" s="14" t="s">
        <v>648</v>
      </c>
      <c r="C277" s="14" t="s">
        <v>649</v>
      </c>
      <c r="D277" s="14" t="s">
        <v>650</v>
      </c>
      <c r="E277" s="14" t="s">
        <v>651</v>
      </c>
      <c r="F277" s="14" t="s">
        <v>652</v>
      </c>
      <c r="G277" s="14" t="s">
        <v>653</v>
      </c>
      <c r="H277" s="14" t="s">
        <v>654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6</v>
      </c>
      <c r="Z277" s="14" t="s">
        <v>665</v>
      </c>
      <c r="AA277" s="16" t="n">
        <v>45489</v>
      </c>
      <c r="AB277" s="17" t="n">
        <v>135000</v>
      </c>
      <c r="AC277" s="17" t="n">
        <v>0</v>
      </c>
      <c r="AD277" s="14" t="s">
        <v>63</v>
      </c>
      <c r="AE277" s="14"/>
      <c r="AF277" s="14" t="s">
        <v>82</v>
      </c>
      <c r="AG277" s="14" t="s">
        <v>65</v>
      </c>
      <c r="AH277" s="14" t="s">
        <v>66</v>
      </c>
      <c r="AI277" s="14" t="s">
        <v>66</v>
      </c>
      <c r="AJ277" s="14" t="s">
        <v>666</v>
      </c>
    </row>
    <row r="278" customFormat="false" ht="60" hidden="false" customHeight="true" outlineLevel="0" collapsed="false">
      <c r="A278" s="14" t="s">
        <v>647</v>
      </c>
      <c r="B278" s="14" t="s">
        <v>648</v>
      </c>
      <c r="C278" s="14" t="s">
        <v>649</v>
      </c>
      <c r="D278" s="14" t="s">
        <v>650</v>
      </c>
      <c r="E278" s="14" t="s">
        <v>651</v>
      </c>
      <c r="F278" s="14" t="s">
        <v>652</v>
      </c>
      <c r="G278" s="14" t="s">
        <v>653</v>
      </c>
      <c r="H278" s="14" t="s">
        <v>654</v>
      </c>
      <c r="I278" s="14" t="s">
        <v>47</v>
      </c>
      <c r="J278" s="14" t="s">
        <v>84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85</v>
      </c>
      <c r="W278" s="14" t="s">
        <v>60</v>
      </c>
      <c r="X278" s="14" t="s">
        <v>61</v>
      </c>
      <c r="Y278" s="15" t="n">
        <v>7</v>
      </c>
      <c r="Z278" s="14" t="s">
        <v>667</v>
      </c>
      <c r="AA278" s="16" t="n">
        <v>45519</v>
      </c>
      <c r="AB278" s="17" t="n">
        <v>135000</v>
      </c>
      <c r="AC278" s="17" t="n">
        <v>0</v>
      </c>
      <c r="AD278" s="14" t="s">
        <v>63</v>
      </c>
      <c r="AE278" s="14"/>
      <c r="AF278" s="14" t="s">
        <v>87</v>
      </c>
      <c r="AG278" s="14" t="s">
        <v>65</v>
      </c>
      <c r="AH278" s="14" t="s">
        <v>66</v>
      </c>
      <c r="AI278" s="14" t="s">
        <v>66</v>
      </c>
      <c r="AJ278" s="14" t="s">
        <v>668</v>
      </c>
    </row>
    <row r="279" customFormat="false" ht="60" hidden="false" customHeight="true" outlineLevel="0" collapsed="false">
      <c r="A279" s="14" t="s">
        <v>647</v>
      </c>
      <c r="B279" s="14" t="s">
        <v>648</v>
      </c>
      <c r="C279" s="14" t="s">
        <v>649</v>
      </c>
      <c r="D279" s="14" t="s">
        <v>650</v>
      </c>
      <c r="E279" s="14" t="s">
        <v>651</v>
      </c>
      <c r="F279" s="14" t="s">
        <v>652</v>
      </c>
      <c r="G279" s="14" t="s">
        <v>653</v>
      </c>
      <c r="H279" s="14" t="s">
        <v>654</v>
      </c>
      <c r="I279" s="14" t="s">
        <v>47</v>
      </c>
      <c r="J279" s="14" t="s">
        <v>84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85</v>
      </c>
      <c r="W279" s="14" t="s">
        <v>60</v>
      </c>
      <c r="X279" s="14" t="s">
        <v>61</v>
      </c>
      <c r="Y279" s="15" t="n">
        <v>8</v>
      </c>
      <c r="Z279" s="14" t="s">
        <v>669</v>
      </c>
      <c r="AA279" s="16" t="n">
        <v>45551</v>
      </c>
      <c r="AB279" s="17" t="n">
        <v>135000</v>
      </c>
      <c r="AC279" s="17" t="n">
        <v>0</v>
      </c>
      <c r="AD279" s="14" t="s">
        <v>63</v>
      </c>
      <c r="AE279" s="14"/>
      <c r="AF279" s="14" t="s">
        <v>90</v>
      </c>
      <c r="AG279" s="14" t="s">
        <v>65</v>
      </c>
      <c r="AH279" s="14" t="s">
        <v>66</v>
      </c>
      <c r="AI279" s="14" t="s">
        <v>66</v>
      </c>
      <c r="AJ279" s="14" t="s">
        <v>670</v>
      </c>
    </row>
    <row r="280" customFormat="false" ht="60" hidden="false" customHeight="true" outlineLevel="0" collapsed="false">
      <c r="A280" s="14" t="s">
        <v>647</v>
      </c>
      <c r="B280" s="14" t="s">
        <v>648</v>
      </c>
      <c r="C280" s="14" t="s">
        <v>649</v>
      </c>
      <c r="D280" s="14" t="s">
        <v>650</v>
      </c>
      <c r="E280" s="14" t="s">
        <v>651</v>
      </c>
      <c r="F280" s="14" t="s">
        <v>652</v>
      </c>
      <c r="G280" s="14" t="s">
        <v>653</v>
      </c>
      <c r="H280" s="14" t="s">
        <v>654</v>
      </c>
      <c r="I280" s="14" t="s">
        <v>47</v>
      </c>
      <c r="J280" s="14" t="s">
        <v>84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85</v>
      </c>
      <c r="W280" s="14" t="s">
        <v>60</v>
      </c>
      <c r="X280" s="14" t="s">
        <v>61</v>
      </c>
      <c r="Y280" s="15" t="n">
        <v>9</v>
      </c>
      <c r="Z280" s="14" t="s">
        <v>671</v>
      </c>
      <c r="AA280" s="16" t="n">
        <v>45580</v>
      </c>
      <c r="AB280" s="17" t="n">
        <v>135000</v>
      </c>
      <c r="AC280" s="17" t="n">
        <v>0</v>
      </c>
      <c r="AD280" s="14" t="s">
        <v>63</v>
      </c>
      <c r="AE280" s="14"/>
      <c r="AF280" s="14" t="s">
        <v>93</v>
      </c>
      <c r="AG280" s="14" t="s">
        <v>65</v>
      </c>
      <c r="AH280" s="14" t="s">
        <v>66</v>
      </c>
      <c r="AI280" s="14" t="s">
        <v>66</v>
      </c>
      <c r="AJ280" s="14" t="s">
        <v>672</v>
      </c>
    </row>
    <row r="281" customFormat="false" ht="60" hidden="false" customHeight="true" outlineLevel="0" collapsed="false">
      <c r="A281" s="14" t="s">
        <v>647</v>
      </c>
      <c r="B281" s="14" t="s">
        <v>648</v>
      </c>
      <c r="C281" s="14" t="s">
        <v>649</v>
      </c>
      <c r="D281" s="14" t="s">
        <v>650</v>
      </c>
      <c r="E281" s="14" t="s">
        <v>651</v>
      </c>
      <c r="F281" s="14" t="s">
        <v>652</v>
      </c>
      <c r="G281" s="14" t="s">
        <v>653</v>
      </c>
      <c r="H281" s="14" t="s">
        <v>654</v>
      </c>
      <c r="I281" s="14" t="s">
        <v>47</v>
      </c>
      <c r="J281" s="14" t="s">
        <v>84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85</v>
      </c>
      <c r="W281" s="14" t="s">
        <v>60</v>
      </c>
      <c r="X281" s="14" t="s">
        <v>61</v>
      </c>
      <c r="Y281" s="15" t="n">
        <v>10</v>
      </c>
      <c r="Z281" s="14" t="s">
        <v>673</v>
      </c>
      <c r="AA281" s="16" t="n">
        <v>45610</v>
      </c>
      <c r="AB281" s="17" t="n">
        <v>135000</v>
      </c>
      <c r="AC281" s="17" t="n">
        <v>0</v>
      </c>
      <c r="AD281" s="14" t="s">
        <v>63</v>
      </c>
      <c r="AE281" s="14"/>
      <c r="AF281" s="14" t="s">
        <v>96</v>
      </c>
      <c r="AG281" s="14" t="s">
        <v>65</v>
      </c>
      <c r="AH281" s="14" t="s">
        <v>66</v>
      </c>
      <c r="AI281" s="14" t="s">
        <v>66</v>
      </c>
      <c r="AJ281" s="14" t="s">
        <v>674</v>
      </c>
    </row>
    <row r="282" customFormat="false" ht="60" hidden="false" customHeight="true" outlineLevel="0" collapsed="false">
      <c r="A282" s="14" t="s">
        <v>675</v>
      </c>
      <c r="B282" s="14" t="s">
        <v>676</v>
      </c>
      <c r="C282" s="14" t="s">
        <v>218</v>
      </c>
      <c r="D282" s="14" t="s">
        <v>158</v>
      </c>
      <c r="E282" s="14" t="s">
        <v>219</v>
      </c>
      <c r="F282" s="14" t="s">
        <v>220</v>
      </c>
      <c r="G282" s="14" t="s">
        <v>677</v>
      </c>
      <c r="H282" s="14" t="s">
        <v>678</v>
      </c>
      <c r="I282" s="14" t="s">
        <v>47</v>
      </c>
      <c r="J282" s="14" t="s">
        <v>48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1</v>
      </c>
      <c r="Z282" s="14" t="s">
        <v>679</v>
      </c>
      <c r="AA282" s="16" t="n">
        <v>45342</v>
      </c>
      <c r="AB282" s="17" t="n">
        <v>350000</v>
      </c>
      <c r="AC282" s="17" t="n">
        <v>0</v>
      </c>
      <c r="AD282" s="14" t="s">
        <v>63</v>
      </c>
      <c r="AE282" s="14"/>
      <c r="AF282" s="14" t="s">
        <v>64</v>
      </c>
      <c r="AG282" s="14" t="s">
        <v>65</v>
      </c>
      <c r="AH282" s="14" t="s">
        <v>66</v>
      </c>
      <c r="AI282" s="14" t="s">
        <v>66</v>
      </c>
      <c r="AJ282" s="14" t="s">
        <v>680</v>
      </c>
    </row>
    <row r="283" customFormat="false" ht="60" hidden="false" customHeight="true" outlineLevel="0" collapsed="false">
      <c r="A283" s="14" t="s">
        <v>675</v>
      </c>
      <c r="B283" s="14" t="s">
        <v>676</v>
      </c>
      <c r="C283" s="14" t="s">
        <v>218</v>
      </c>
      <c r="D283" s="14" t="s">
        <v>158</v>
      </c>
      <c r="E283" s="14" t="s">
        <v>219</v>
      </c>
      <c r="F283" s="14" t="s">
        <v>220</v>
      </c>
      <c r="G283" s="14" t="s">
        <v>677</v>
      </c>
      <c r="H283" s="14" t="s">
        <v>678</v>
      </c>
      <c r="I283" s="14" t="s">
        <v>47</v>
      </c>
      <c r="J283" s="14" t="s">
        <v>48</v>
      </c>
      <c r="K283" s="14" t="s">
        <v>49</v>
      </c>
      <c r="L283" s="14" t="s">
        <v>50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2</v>
      </c>
      <c r="Z283" s="14" t="s">
        <v>681</v>
      </c>
      <c r="AA283" s="16" t="n">
        <v>45366</v>
      </c>
      <c r="AB283" s="17" t="n">
        <v>350000</v>
      </c>
      <c r="AC283" s="17" t="n">
        <v>0</v>
      </c>
      <c r="AD283" s="14" t="s">
        <v>63</v>
      </c>
      <c r="AE283" s="14"/>
      <c r="AF283" s="14" t="s">
        <v>69</v>
      </c>
      <c r="AG283" s="14" t="s">
        <v>65</v>
      </c>
      <c r="AH283" s="14" t="s">
        <v>66</v>
      </c>
      <c r="AI283" s="14" t="s">
        <v>66</v>
      </c>
      <c r="AJ283" s="14" t="s">
        <v>682</v>
      </c>
    </row>
    <row r="284" customFormat="false" ht="60" hidden="false" customHeight="true" outlineLevel="0" collapsed="false">
      <c r="A284" s="14" t="s">
        <v>675</v>
      </c>
      <c r="B284" s="14" t="s">
        <v>676</v>
      </c>
      <c r="C284" s="14" t="s">
        <v>218</v>
      </c>
      <c r="D284" s="14" t="s">
        <v>158</v>
      </c>
      <c r="E284" s="14" t="s">
        <v>219</v>
      </c>
      <c r="F284" s="14" t="s">
        <v>220</v>
      </c>
      <c r="G284" s="14" t="s">
        <v>677</v>
      </c>
      <c r="H284" s="14" t="s">
        <v>678</v>
      </c>
      <c r="I284" s="14" t="s">
        <v>47</v>
      </c>
      <c r="J284" s="14" t="s">
        <v>48</v>
      </c>
      <c r="K284" s="14" t="s">
        <v>49</v>
      </c>
      <c r="L284" s="14" t="s">
        <v>5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3</v>
      </c>
      <c r="Z284" s="14" t="s">
        <v>683</v>
      </c>
      <c r="AA284" s="16" t="n">
        <v>45397</v>
      </c>
      <c r="AB284" s="17" t="n">
        <v>350000</v>
      </c>
      <c r="AC284" s="17" t="n">
        <v>0</v>
      </c>
      <c r="AD284" s="14" t="s">
        <v>63</v>
      </c>
      <c r="AE284" s="14"/>
      <c r="AF284" s="14" t="s">
        <v>72</v>
      </c>
      <c r="AG284" s="14" t="s">
        <v>65</v>
      </c>
      <c r="AH284" s="14" t="s">
        <v>66</v>
      </c>
      <c r="AI284" s="14" t="s">
        <v>66</v>
      </c>
      <c r="AJ284" s="14" t="s">
        <v>684</v>
      </c>
    </row>
    <row r="285" customFormat="false" ht="60" hidden="false" customHeight="true" outlineLevel="0" collapsed="false">
      <c r="A285" s="14" t="s">
        <v>675</v>
      </c>
      <c r="B285" s="14" t="s">
        <v>676</v>
      </c>
      <c r="C285" s="14" t="s">
        <v>218</v>
      </c>
      <c r="D285" s="14" t="s">
        <v>158</v>
      </c>
      <c r="E285" s="14" t="s">
        <v>219</v>
      </c>
      <c r="F285" s="14" t="s">
        <v>220</v>
      </c>
      <c r="G285" s="14" t="s">
        <v>677</v>
      </c>
      <c r="H285" s="14" t="s">
        <v>678</v>
      </c>
      <c r="I285" s="14" t="s">
        <v>47</v>
      </c>
      <c r="J285" s="14" t="s">
        <v>48</v>
      </c>
      <c r="K285" s="14" t="s">
        <v>49</v>
      </c>
      <c r="L285" s="14" t="s">
        <v>5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4</v>
      </c>
      <c r="Z285" s="14" t="s">
        <v>685</v>
      </c>
      <c r="AA285" s="16" t="n">
        <v>45427</v>
      </c>
      <c r="AB285" s="17" t="n">
        <v>350000</v>
      </c>
      <c r="AC285" s="17" t="n">
        <v>0</v>
      </c>
      <c r="AD285" s="14" t="s">
        <v>63</v>
      </c>
      <c r="AE285" s="14"/>
      <c r="AF285" s="14" t="s">
        <v>76</v>
      </c>
      <c r="AG285" s="14" t="s">
        <v>65</v>
      </c>
      <c r="AH285" s="14" t="s">
        <v>66</v>
      </c>
      <c r="AI285" s="14" t="s">
        <v>66</v>
      </c>
      <c r="AJ285" s="14" t="s">
        <v>686</v>
      </c>
    </row>
    <row r="286" customFormat="false" ht="60" hidden="false" customHeight="true" outlineLevel="0" collapsed="false">
      <c r="A286" s="14" t="s">
        <v>675</v>
      </c>
      <c r="B286" s="14" t="s">
        <v>676</v>
      </c>
      <c r="C286" s="14" t="s">
        <v>218</v>
      </c>
      <c r="D286" s="14" t="s">
        <v>158</v>
      </c>
      <c r="E286" s="14" t="s">
        <v>219</v>
      </c>
      <c r="F286" s="14" t="s">
        <v>220</v>
      </c>
      <c r="G286" s="14" t="s">
        <v>677</v>
      </c>
      <c r="H286" s="14" t="s">
        <v>678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5</v>
      </c>
      <c r="Z286" s="14" t="s">
        <v>687</v>
      </c>
      <c r="AA286" s="16" t="n">
        <v>45457</v>
      </c>
      <c r="AB286" s="17" t="n">
        <v>350000</v>
      </c>
      <c r="AC286" s="17" t="n">
        <v>0</v>
      </c>
      <c r="AD286" s="14" t="s">
        <v>63</v>
      </c>
      <c r="AE286" s="14"/>
      <c r="AF286" s="14" t="s">
        <v>79</v>
      </c>
      <c r="AG286" s="14" t="s">
        <v>65</v>
      </c>
      <c r="AH286" s="14" t="s">
        <v>66</v>
      </c>
      <c r="AI286" s="14" t="s">
        <v>66</v>
      </c>
      <c r="AJ286" s="14" t="s">
        <v>688</v>
      </c>
    </row>
    <row r="287" customFormat="false" ht="60" hidden="false" customHeight="true" outlineLevel="0" collapsed="false">
      <c r="A287" s="14" t="s">
        <v>675</v>
      </c>
      <c r="B287" s="14" t="s">
        <v>676</v>
      </c>
      <c r="C287" s="14" t="s">
        <v>218</v>
      </c>
      <c r="D287" s="14" t="s">
        <v>158</v>
      </c>
      <c r="E287" s="14" t="s">
        <v>219</v>
      </c>
      <c r="F287" s="14" t="s">
        <v>220</v>
      </c>
      <c r="G287" s="14" t="s">
        <v>677</v>
      </c>
      <c r="H287" s="14" t="s">
        <v>678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6</v>
      </c>
      <c r="Z287" s="14" t="s">
        <v>689</v>
      </c>
      <c r="AA287" s="16" t="n">
        <v>45488</v>
      </c>
      <c r="AB287" s="17" t="n">
        <v>350000</v>
      </c>
      <c r="AC287" s="17" t="n">
        <v>0</v>
      </c>
      <c r="AD287" s="14" t="s">
        <v>63</v>
      </c>
      <c r="AE287" s="14"/>
      <c r="AF287" s="14" t="s">
        <v>82</v>
      </c>
      <c r="AG287" s="14" t="s">
        <v>65</v>
      </c>
      <c r="AH287" s="14" t="s">
        <v>66</v>
      </c>
      <c r="AI287" s="14" t="s">
        <v>66</v>
      </c>
      <c r="AJ287" s="14" t="s">
        <v>690</v>
      </c>
    </row>
    <row r="288" customFormat="false" ht="60" hidden="false" customHeight="true" outlineLevel="0" collapsed="false">
      <c r="A288" s="14" t="s">
        <v>675</v>
      </c>
      <c r="B288" s="14" t="s">
        <v>676</v>
      </c>
      <c r="C288" s="14" t="s">
        <v>218</v>
      </c>
      <c r="D288" s="14" t="s">
        <v>158</v>
      </c>
      <c r="E288" s="14" t="s">
        <v>219</v>
      </c>
      <c r="F288" s="14" t="s">
        <v>220</v>
      </c>
      <c r="G288" s="14" t="s">
        <v>677</v>
      </c>
      <c r="H288" s="14" t="s">
        <v>678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6</v>
      </c>
      <c r="Z288" s="14" t="s">
        <v>689</v>
      </c>
      <c r="AA288" s="16" t="n">
        <v>45489</v>
      </c>
      <c r="AB288" s="17" t="n">
        <v>-350000</v>
      </c>
      <c r="AC288" s="17" t="n">
        <v>0</v>
      </c>
      <c r="AD288" s="14" t="s">
        <v>63</v>
      </c>
      <c r="AE288" s="14"/>
      <c r="AF288" s="14" t="s">
        <v>82</v>
      </c>
      <c r="AG288" s="14" t="s">
        <v>65</v>
      </c>
      <c r="AH288" s="14" t="s">
        <v>66</v>
      </c>
      <c r="AI288" s="14" t="s">
        <v>66</v>
      </c>
      <c r="AJ288" s="14" t="s">
        <v>690</v>
      </c>
    </row>
    <row r="289" customFormat="false" ht="60" hidden="false" customHeight="true" outlineLevel="0" collapsed="false">
      <c r="A289" s="14" t="s">
        <v>675</v>
      </c>
      <c r="B289" s="14" t="s">
        <v>676</v>
      </c>
      <c r="C289" s="14" t="s">
        <v>218</v>
      </c>
      <c r="D289" s="14" t="s">
        <v>158</v>
      </c>
      <c r="E289" s="14" t="s">
        <v>219</v>
      </c>
      <c r="F289" s="14" t="s">
        <v>220</v>
      </c>
      <c r="G289" s="14" t="s">
        <v>677</v>
      </c>
      <c r="H289" s="14" t="s">
        <v>678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1</v>
      </c>
      <c r="Y289" s="15" t="n">
        <v>6</v>
      </c>
      <c r="Z289" s="14" t="s">
        <v>689</v>
      </c>
      <c r="AA289" s="16" t="n">
        <v>45489</v>
      </c>
      <c r="AB289" s="17" t="n">
        <v>350000</v>
      </c>
      <c r="AC289" s="17" t="n">
        <v>0</v>
      </c>
      <c r="AD289" s="14" t="s">
        <v>63</v>
      </c>
      <c r="AE289" s="14"/>
      <c r="AF289" s="14" t="s">
        <v>82</v>
      </c>
      <c r="AG289" s="14" t="s">
        <v>65</v>
      </c>
      <c r="AH289" s="14" t="s">
        <v>66</v>
      </c>
      <c r="AI289" s="14" t="s">
        <v>66</v>
      </c>
      <c r="AJ289" s="14" t="s">
        <v>690</v>
      </c>
    </row>
    <row r="290" customFormat="false" ht="60" hidden="false" customHeight="true" outlineLevel="0" collapsed="false">
      <c r="A290" s="14" t="s">
        <v>675</v>
      </c>
      <c r="B290" s="14" t="s">
        <v>676</v>
      </c>
      <c r="C290" s="14" t="s">
        <v>218</v>
      </c>
      <c r="D290" s="14" t="s">
        <v>158</v>
      </c>
      <c r="E290" s="14" t="s">
        <v>219</v>
      </c>
      <c r="F290" s="14" t="s">
        <v>220</v>
      </c>
      <c r="G290" s="14" t="s">
        <v>677</v>
      </c>
      <c r="H290" s="14" t="s">
        <v>678</v>
      </c>
      <c r="I290" s="14" t="s">
        <v>47</v>
      </c>
      <c r="J290" s="14" t="s">
        <v>84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85</v>
      </c>
      <c r="W290" s="14" t="s">
        <v>60</v>
      </c>
      <c r="X290" s="14" t="s">
        <v>61</v>
      </c>
      <c r="Y290" s="15" t="n">
        <v>7</v>
      </c>
      <c r="Z290" s="14" t="s">
        <v>691</v>
      </c>
      <c r="AA290" s="16" t="n">
        <v>45519</v>
      </c>
      <c r="AB290" s="17" t="n">
        <v>350000</v>
      </c>
      <c r="AC290" s="17" t="n">
        <v>0</v>
      </c>
      <c r="AD290" s="14" t="s">
        <v>63</v>
      </c>
      <c r="AE290" s="14"/>
      <c r="AF290" s="14" t="s">
        <v>87</v>
      </c>
      <c r="AG290" s="14" t="s">
        <v>65</v>
      </c>
      <c r="AH290" s="14" t="s">
        <v>66</v>
      </c>
      <c r="AI290" s="14" t="s">
        <v>66</v>
      </c>
      <c r="AJ290" s="14" t="s">
        <v>692</v>
      </c>
    </row>
    <row r="291" customFormat="false" ht="60" hidden="false" customHeight="true" outlineLevel="0" collapsed="false">
      <c r="A291" s="14" t="s">
        <v>675</v>
      </c>
      <c r="B291" s="14" t="s">
        <v>676</v>
      </c>
      <c r="C291" s="14" t="s">
        <v>218</v>
      </c>
      <c r="D291" s="14" t="s">
        <v>158</v>
      </c>
      <c r="E291" s="14" t="s">
        <v>219</v>
      </c>
      <c r="F291" s="14" t="s">
        <v>220</v>
      </c>
      <c r="G291" s="14" t="s">
        <v>677</v>
      </c>
      <c r="H291" s="14" t="s">
        <v>678</v>
      </c>
      <c r="I291" s="14" t="s">
        <v>47</v>
      </c>
      <c r="J291" s="14" t="s">
        <v>84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85</v>
      </c>
      <c r="W291" s="14" t="s">
        <v>60</v>
      </c>
      <c r="X291" s="14" t="s">
        <v>61</v>
      </c>
      <c r="Y291" s="15" t="n">
        <v>8</v>
      </c>
      <c r="Z291" s="14" t="s">
        <v>693</v>
      </c>
      <c r="AA291" s="16" t="n">
        <v>45551</v>
      </c>
      <c r="AB291" s="17" t="n">
        <v>350000</v>
      </c>
      <c r="AC291" s="17" t="n">
        <v>0</v>
      </c>
      <c r="AD291" s="14" t="s">
        <v>63</v>
      </c>
      <c r="AE291" s="14"/>
      <c r="AF291" s="14" t="s">
        <v>90</v>
      </c>
      <c r="AG291" s="14" t="s">
        <v>65</v>
      </c>
      <c r="AH291" s="14" t="s">
        <v>66</v>
      </c>
      <c r="AI291" s="14" t="s">
        <v>66</v>
      </c>
      <c r="AJ291" s="14" t="s">
        <v>694</v>
      </c>
    </row>
    <row r="292" customFormat="false" ht="60" hidden="false" customHeight="true" outlineLevel="0" collapsed="false">
      <c r="A292" s="14" t="s">
        <v>675</v>
      </c>
      <c r="B292" s="14" t="s">
        <v>676</v>
      </c>
      <c r="C292" s="14" t="s">
        <v>218</v>
      </c>
      <c r="D292" s="14" t="s">
        <v>158</v>
      </c>
      <c r="E292" s="14" t="s">
        <v>219</v>
      </c>
      <c r="F292" s="14" t="s">
        <v>220</v>
      </c>
      <c r="G292" s="14" t="s">
        <v>677</v>
      </c>
      <c r="H292" s="14" t="s">
        <v>678</v>
      </c>
      <c r="I292" s="14" t="s">
        <v>47</v>
      </c>
      <c r="J292" s="14" t="s">
        <v>84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85</v>
      </c>
      <c r="W292" s="14" t="s">
        <v>60</v>
      </c>
      <c r="X292" s="14" t="s">
        <v>61</v>
      </c>
      <c r="Y292" s="15" t="n">
        <v>9</v>
      </c>
      <c r="Z292" s="14" t="s">
        <v>695</v>
      </c>
      <c r="AA292" s="16" t="n">
        <v>45580</v>
      </c>
      <c r="AB292" s="17" t="n">
        <v>350000</v>
      </c>
      <c r="AC292" s="17" t="n">
        <v>0</v>
      </c>
      <c r="AD292" s="14" t="s">
        <v>63</v>
      </c>
      <c r="AE292" s="14"/>
      <c r="AF292" s="14" t="s">
        <v>93</v>
      </c>
      <c r="AG292" s="14" t="s">
        <v>65</v>
      </c>
      <c r="AH292" s="14" t="s">
        <v>66</v>
      </c>
      <c r="AI292" s="14" t="s">
        <v>66</v>
      </c>
      <c r="AJ292" s="14" t="s">
        <v>696</v>
      </c>
    </row>
    <row r="293" customFormat="false" ht="60" hidden="false" customHeight="true" outlineLevel="0" collapsed="false">
      <c r="A293" s="14" t="s">
        <v>675</v>
      </c>
      <c r="B293" s="14" t="s">
        <v>676</v>
      </c>
      <c r="C293" s="14" t="s">
        <v>218</v>
      </c>
      <c r="D293" s="14" t="s">
        <v>158</v>
      </c>
      <c r="E293" s="14" t="s">
        <v>219</v>
      </c>
      <c r="F293" s="14" t="s">
        <v>220</v>
      </c>
      <c r="G293" s="14" t="s">
        <v>677</v>
      </c>
      <c r="H293" s="14" t="s">
        <v>678</v>
      </c>
      <c r="I293" s="14" t="s">
        <v>47</v>
      </c>
      <c r="J293" s="14" t="s">
        <v>84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85</v>
      </c>
      <c r="W293" s="14" t="s">
        <v>60</v>
      </c>
      <c r="X293" s="14" t="s">
        <v>61</v>
      </c>
      <c r="Y293" s="15" t="n">
        <v>10</v>
      </c>
      <c r="Z293" s="14" t="s">
        <v>697</v>
      </c>
      <c r="AA293" s="16" t="n">
        <v>45610</v>
      </c>
      <c r="AB293" s="17" t="n">
        <v>350000</v>
      </c>
      <c r="AC293" s="17" t="n">
        <v>0</v>
      </c>
      <c r="AD293" s="14" t="s">
        <v>63</v>
      </c>
      <c r="AE293" s="14"/>
      <c r="AF293" s="14" t="s">
        <v>96</v>
      </c>
      <c r="AG293" s="14" t="s">
        <v>65</v>
      </c>
      <c r="AH293" s="14" t="s">
        <v>66</v>
      </c>
      <c r="AI293" s="14" t="s">
        <v>66</v>
      </c>
      <c r="AJ293" s="14" t="s">
        <v>698</v>
      </c>
    </row>
    <row r="294" customFormat="false" ht="60" hidden="false" customHeight="true" outlineLevel="0" collapsed="false">
      <c r="A294" s="14" t="s">
        <v>699</v>
      </c>
      <c r="B294" s="14" t="s">
        <v>700</v>
      </c>
      <c r="C294" s="14" t="s">
        <v>649</v>
      </c>
      <c r="D294" s="14" t="s">
        <v>650</v>
      </c>
      <c r="E294" s="14" t="s">
        <v>651</v>
      </c>
      <c r="F294" s="14" t="s">
        <v>652</v>
      </c>
      <c r="G294" s="14" t="s">
        <v>701</v>
      </c>
      <c r="H294" s="14" t="s">
        <v>702</v>
      </c>
      <c r="I294" s="14" t="s">
        <v>47</v>
      </c>
      <c r="J294" s="14" t="s">
        <v>48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1</v>
      </c>
      <c r="Z294" s="14" t="s">
        <v>703</v>
      </c>
      <c r="AA294" s="16" t="n">
        <v>45342</v>
      </c>
      <c r="AB294" s="17" t="n">
        <v>100000</v>
      </c>
      <c r="AC294" s="17" t="n">
        <v>0</v>
      </c>
      <c r="AD294" s="14" t="s">
        <v>63</v>
      </c>
      <c r="AE294" s="14"/>
      <c r="AF294" s="14" t="s">
        <v>64</v>
      </c>
      <c r="AG294" s="14" t="s">
        <v>65</v>
      </c>
      <c r="AH294" s="14" t="s">
        <v>66</v>
      </c>
      <c r="AI294" s="14" t="s">
        <v>66</v>
      </c>
      <c r="AJ294" s="14" t="s">
        <v>704</v>
      </c>
    </row>
    <row r="295" customFormat="false" ht="60" hidden="false" customHeight="true" outlineLevel="0" collapsed="false">
      <c r="A295" s="14" t="s">
        <v>699</v>
      </c>
      <c r="B295" s="14" t="s">
        <v>700</v>
      </c>
      <c r="C295" s="14" t="s">
        <v>649</v>
      </c>
      <c r="D295" s="14" t="s">
        <v>650</v>
      </c>
      <c r="E295" s="14" t="s">
        <v>651</v>
      </c>
      <c r="F295" s="14" t="s">
        <v>652</v>
      </c>
      <c r="G295" s="14" t="s">
        <v>701</v>
      </c>
      <c r="H295" s="14" t="s">
        <v>702</v>
      </c>
      <c r="I295" s="14" t="s">
        <v>47</v>
      </c>
      <c r="J295" s="14" t="s">
        <v>48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1</v>
      </c>
      <c r="Z295" s="14" t="s">
        <v>705</v>
      </c>
      <c r="AA295" s="16" t="n">
        <v>45342</v>
      </c>
      <c r="AB295" s="17" t="n">
        <v>225000</v>
      </c>
      <c r="AC295" s="17" t="n">
        <v>0</v>
      </c>
      <c r="AD295" s="14" t="s">
        <v>63</v>
      </c>
      <c r="AE295" s="14"/>
      <c r="AF295" s="14" t="s">
        <v>64</v>
      </c>
      <c r="AG295" s="14" t="s">
        <v>65</v>
      </c>
      <c r="AH295" s="14" t="s">
        <v>66</v>
      </c>
      <c r="AI295" s="14" t="s">
        <v>66</v>
      </c>
      <c r="AJ295" s="14" t="s">
        <v>706</v>
      </c>
    </row>
    <row r="296" customFormat="false" ht="60" hidden="false" customHeight="true" outlineLevel="0" collapsed="false">
      <c r="A296" s="14" t="s">
        <v>699</v>
      </c>
      <c r="B296" s="14" t="s">
        <v>700</v>
      </c>
      <c r="C296" s="14" t="s">
        <v>649</v>
      </c>
      <c r="D296" s="14" t="s">
        <v>650</v>
      </c>
      <c r="E296" s="14" t="s">
        <v>651</v>
      </c>
      <c r="F296" s="14" t="s">
        <v>652</v>
      </c>
      <c r="G296" s="14" t="s">
        <v>701</v>
      </c>
      <c r="H296" s="14" t="s">
        <v>702</v>
      </c>
      <c r="I296" s="14" t="s">
        <v>47</v>
      </c>
      <c r="J296" s="14" t="s">
        <v>48</v>
      </c>
      <c r="K296" s="14" t="s">
        <v>49</v>
      </c>
      <c r="L296" s="14" t="s">
        <v>50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2</v>
      </c>
      <c r="Z296" s="14" t="s">
        <v>707</v>
      </c>
      <c r="AA296" s="16" t="n">
        <v>45366</v>
      </c>
      <c r="AB296" s="17" t="n">
        <v>100000</v>
      </c>
      <c r="AC296" s="17" t="n">
        <v>0</v>
      </c>
      <c r="AD296" s="14" t="s">
        <v>63</v>
      </c>
      <c r="AE296" s="14"/>
      <c r="AF296" s="14" t="s">
        <v>69</v>
      </c>
      <c r="AG296" s="14" t="s">
        <v>65</v>
      </c>
      <c r="AH296" s="14" t="s">
        <v>66</v>
      </c>
      <c r="AI296" s="14" t="s">
        <v>66</v>
      </c>
      <c r="AJ296" s="14" t="s">
        <v>708</v>
      </c>
    </row>
    <row r="297" customFormat="false" ht="60" hidden="false" customHeight="true" outlineLevel="0" collapsed="false">
      <c r="A297" s="14" t="s">
        <v>699</v>
      </c>
      <c r="B297" s="14" t="s">
        <v>700</v>
      </c>
      <c r="C297" s="14" t="s">
        <v>649</v>
      </c>
      <c r="D297" s="14" t="s">
        <v>650</v>
      </c>
      <c r="E297" s="14" t="s">
        <v>651</v>
      </c>
      <c r="F297" s="14" t="s">
        <v>652</v>
      </c>
      <c r="G297" s="14" t="s">
        <v>701</v>
      </c>
      <c r="H297" s="14" t="s">
        <v>702</v>
      </c>
      <c r="I297" s="14" t="s">
        <v>47</v>
      </c>
      <c r="J297" s="14" t="s">
        <v>48</v>
      </c>
      <c r="K297" s="14" t="s">
        <v>49</v>
      </c>
      <c r="L297" s="14" t="s">
        <v>50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2</v>
      </c>
      <c r="Z297" s="14" t="s">
        <v>709</v>
      </c>
      <c r="AA297" s="16" t="n">
        <v>45366</v>
      </c>
      <c r="AB297" s="17" t="n">
        <v>225000</v>
      </c>
      <c r="AC297" s="17" t="n">
        <v>0</v>
      </c>
      <c r="AD297" s="14" t="s">
        <v>63</v>
      </c>
      <c r="AE297" s="14"/>
      <c r="AF297" s="14" t="s">
        <v>69</v>
      </c>
      <c r="AG297" s="14" t="s">
        <v>65</v>
      </c>
      <c r="AH297" s="14" t="s">
        <v>66</v>
      </c>
      <c r="AI297" s="14" t="s">
        <v>66</v>
      </c>
      <c r="AJ297" s="14" t="s">
        <v>710</v>
      </c>
    </row>
    <row r="298" customFormat="false" ht="60" hidden="false" customHeight="true" outlineLevel="0" collapsed="false">
      <c r="A298" s="14" t="s">
        <v>699</v>
      </c>
      <c r="B298" s="14" t="s">
        <v>700</v>
      </c>
      <c r="C298" s="14" t="s">
        <v>649</v>
      </c>
      <c r="D298" s="14" t="s">
        <v>650</v>
      </c>
      <c r="E298" s="14" t="s">
        <v>651</v>
      </c>
      <c r="F298" s="14" t="s">
        <v>652</v>
      </c>
      <c r="G298" s="14" t="s">
        <v>701</v>
      </c>
      <c r="H298" s="14" t="s">
        <v>702</v>
      </c>
      <c r="I298" s="14" t="s">
        <v>47</v>
      </c>
      <c r="J298" s="14" t="s">
        <v>48</v>
      </c>
      <c r="K298" s="14" t="s">
        <v>49</v>
      </c>
      <c r="L298" s="14" t="s">
        <v>50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3</v>
      </c>
      <c r="Z298" s="14" t="s">
        <v>711</v>
      </c>
      <c r="AA298" s="16" t="n">
        <v>45400</v>
      </c>
      <c r="AB298" s="17" t="n">
        <v>100000</v>
      </c>
      <c r="AC298" s="17" t="n">
        <v>0</v>
      </c>
      <c r="AD298" s="14" t="s">
        <v>63</v>
      </c>
      <c r="AE298" s="14"/>
      <c r="AF298" s="14" t="s">
        <v>72</v>
      </c>
      <c r="AG298" s="14" t="s">
        <v>65</v>
      </c>
      <c r="AH298" s="14" t="s">
        <v>66</v>
      </c>
      <c r="AI298" s="14" t="s">
        <v>66</v>
      </c>
      <c r="AJ298" s="14" t="s">
        <v>712</v>
      </c>
    </row>
    <row r="299" customFormat="false" ht="60" hidden="false" customHeight="true" outlineLevel="0" collapsed="false">
      <c r="A299" s="14" t="s">
        <v>699</v>
      </c>
      <c r="B299" s="14" t="s">
        <v>700</v>
      </c>
      <c r="C299" s="14" t="s">
        <v>649</v>
      </c>
      <c r="D299" s="14" t="s">
        <v>650</v>
      </c>
      <c r="E299" s="14" t="s">
        <v>651</v>
      </c>
      <c r="F299" s="14" t="s">
        <v>652</v>
      </c>
      <c r="G299" s="14" t="s">
        <v>701</v>
      </c>
      <c r="H299" s="14" t="s">
        <v>702</v>
      </c>
      <c r="I299" s="14" t="s">
        <v>47</v>
      </c>
      <c r="J299" s="14" t="s">
        <v>48</v>
      </c>
      <c r="K299" s="14" t="s">
        <v>49</v>
      </c>
      <c r="L299" s="14" t="s">
        <v>50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3</v>
      </c>
      <c r="Z299" s="14" t="s">
        <v>713</v>
      </c>
      <c r="AA299" s="16" t="n">
        <v>45400</v>
      </c>
      <c r="AB299" s="17" t="n">
        <v>225000</v>
      </c>
      <c r="AC299" s="17" t="n">
        <v>0</v>
      </c>
      <c r="AD299" s="14" t="s">
        <v>63</v>
      </c>
      <c r="AE299" s="14"/>
      <c r="AF299" s="14" t="s">
        <v>72</v>
      </c>
      <c r="AG299" s="14" t="s">
        <v>65</v>
      </c>
      <c r="AH299" s="14" t="s">
        <v>66</v>
      </c>
      <c r="AI299" s="14" t="s">
        <v>66</v>
      </c>
      <c r="AJ299" s="14" t="s">
        <v>714</v>
      </c>
    </row>
    <row r="300" customFormat="false" ht="60" hidden="false" customHeight="true" outlineLevel="0" collapsed="false">
      <c r="A300" s="14" t="s">
        <v>699</v>
      </c>
      <c r="B300" s="14" t="s">
        <v>700</v>
      </c>
      <c r="C300" s="14" t="s">
        <v>649</v>
      </c>
      <c r="D300" s="14" t="s">
        <v>650</v>
      </c>
      <c r="E300" s="14" t="s">
        <v>651</v>
      </c>
      <c r="F300" s="14" t="s">
        <v>652</v>
      </c>
      <c r="G300" s="14" t="s">
        <v>701</v>
      </c>
      <c r="H300" s="14" t="s">
        <v>702</v>
      </c>
      <c r="I300" s="14" t="s">
        <v>47</v>
      </c>
      <c r="J300" s="14" t="s">
        <v>48</v>
      </c>
      <c r="K300" s="14" t="s">
        <v>49</v>
      </c>
      <c r="L300" s="14" t="s">
        <v>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4</v>
      </c>
      <c r="Z300" s="14" t="s">
        <v>715</v>
      </c>
      <c r="AA300" s="16" t="n">
        <v>45427</v>
      </c>
      <c r="AB300" s="17" t="n">
        <v>100000</v>
      </c>
      <c r="AC300" s="17" t="n">
        <v>0</v>
      </c>
      <c r="AD300" s="14" t="s">
        <v>63</v>
      </c>
      <c r="AE300" s="14"/>
      <c r="AF300" s="14" t="s">
        <v>76</v>
      </c>
      <c r="AG300" s="14" t="s">
        <v>65</v>
      </c>
      <c r="AH300" s="14" t="s">
        <v>66</v>
      </c>
      <c r="AI300" s="14" t="s">
        <v>66</v>
      </c>
      <c r="AJ300" s="14" t="s">
        <v>716</v>
      </c>
    </row>
    <row r="301" customFormat="false" ht="60" hidden="false" customHeight="true" outlineLevel="0" collapsed="false">
      <c r="A301" s="14" t="s">
        <v>699</v>
      </c>
      <c r="B301" s="14" t="s">
        <v>700</v>
      </c>
      <c r="C301" s="14" t="s">
        <v>649</v>
      </c>
      <c r="D301" s="14" t="s">
        <v>650</v>
      </c>
      <c r="E301" s="14" t="s">
        <v>651</v>
      </c>
      <c r="F301" s="14" t="s">
        <v>652</v>
      </c>
      <c r="G301" s="14" t="s">
        <v>701</v>
      </c>
      <c r="H301" s="14" t="s">
        <v>702</v>
      </c>
      <c r="I301" s="14" t="s">
        <v>47</v>
      </c>
      <c r="J301" s="14" t="s">
        <v>48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4</v>
      </c>
      <c r="Z301" s="14" t="s">
        <v>717</v>
      </c>
      <c r="AA301" s="16" t="n">
        <v>45427</v>
      </c>
      <c r="AB301" s="17" t="n">
        <v>225000</v>
      </c>
      <c r="AC301" s="17" t="n">
        <v>0</v>
      </c>
      <c r="AD301" s="14" t="s">
        <v>63</v>
      </c>
      <c r="AE301" s="14"/>
      <c r="AF301" s="14" t="s">
        <v>76</v>
      </c>
      <c r="AG301" s="14" t="s">
        <v>65</v>
      </c>
      <c r="AH301" s="14" t="s">
        <v>66</v>
      </c>
      <c r="AI301" s="14" t="s">
        <v>66</v>
      </c>
      <c r="AJ301" s="14" t="s">
        <v>718</v>
      </c>
    </row>
    <row r="302" customFormat="false" ht="60" hidden="false" customHeight="true" outlineLevel="0" collapsed="false">
      <c r="A302" s="14" t="s">
        <v>699</v>
      </c>
      <c r="B302" s="14" t="s">
        <v>700</v>
      </c>
      <c r="C302" s="14" t="s">
        <v>649</v>
      </c>
      <c r="D302" s="14" t="s">
        <v>650</v>
      </c>
      <c r="E302" s="14" t="s">
        <v>651</v>
      </c>
      <c r="F302" s="14" t="s">
        <v>652</v>
      </c>
      <c r="G302" s="14" t="s">
        <v>701</v>
      </c>
      <c r="H302" s="14" t="s">
        <v>702</v>
      </c>
      <c r="I302" s="14" t="s">
        <v>47</v>
      </c>
      <c r="J302" s="14" t="s">
        <v>48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5</v>
      </c>
      <c r="Z302" s="14" t="s">
        <v>719</v>
      </c>
      <c r="AA302" s="16" t="n">
        <v>45457</v>
      </c>
      <c r="AB302" s="17" t="n">
        <v>100000</v>
      </c>
      <c r="AC302" s="17" t="n">
        <v>0</v>
      </c>
      <c r="AD302" s="14" t="s">
        <v>63</v>
      </c>
      <c r="AE302" s="14"/>
      <c r="AF302" s="14" t="s">
        <v>79</v>
      </c>
      <c r="AG302" s="14" t="s">
        <v>65</v>
      </c>
      <c r="AH302" s="14" t="s">
        <v>66</v>
      </c>
      <c r="AI302" s="14" t="s">
        <v>66</v>
      </c>
      <c r="AJ302" s="14" t="s">
        <v>720</v>
      </c>
    </row>
    <row r="303" customFormat="false" ht="60" hidden="false" customHeight="true" outlineLevel="0" collapsed="false">
      <c r="A303" s="14" t="s">
        <v>699</v>
      </c>
      <c r="B303" s="14" t="s">
        <v>700</v>
      </c>
      <c r="C303" s="14" t="s">
        <v>649</v>
      </c>
      <c r="D303" s="14" t="s">
        <v>650</v>
      </c>
      <c r="E303" s="14" t="s">
        <v>651</v>
      </c>
      <c r="F303" s="14" t="s">
        <v>652</v>
      </c>
      <c r="G303" s="14" t="s">
        <v>701</v>
      </c>
      <c r="H303" s="14" t="s">
        <v>702</v>
      </c>
      <c r="I303" s="14" t="s">
        <v>47</v>
      </c>
      <c r="J303" s="14" t="s">
        <v>48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1</v>
      </c>
      <c r="Y303" s="15" t="n">
        <v>5</v>
      </c>
      <c r="Z303" s="14" t="s">
        <v>721</v>
      </c>
      <c r="AA303" s="16" t="n">
        <v>45457</v>
      </c>
      <c r="AB303" s="17" t="n">
        <v>225000</v>
      </c>
      <c r="AC303" s="17" t="n">
        <v>0</v>
      </c>
      <c r="AD303" s="14" t="s">
        <v>63</v>
      </c>
      <c r="AE303" s="14"/>
      <c r="AF303" s="14" t="s">
        <v>79</v>
      </c>
      <c r="AG303" s="14" t="s">
        <v>65</v>
      </c>
      <c r="AH303" s="14" t="s">
        <v>66</v>
      </c>
      <c r="AI303" s="14" t="s">
        <v>66</v>
      </c>
      <c r="AJ303" s="14" t="s">
        <v>722</v>
      </c>
    </row>
    <row r="304" customFormat="false" ht="60" hidden="false" customHeight="true" outlineLevel="0" collapsed="false">
      <c r="A304" s="14" t="s">
        <v>699</v>
      </c>
      <c r="B304" s="14" t="s">
        <v>700</v>
      </c>
      <c r="C304" s="14" t="s">
        <v>649</v>
      </c>
      <c r="D304" s="14" t="s">
        <v>650</v>
      </c>
      <c r="E304" s="14" t="s">
        <v>651</v>
      </c>
      <c r="F304" s="14" t="s">
        <v>652</v>
      </c>
      <c r="G304" s="14" t="s">
        <v>701</v>
      </c>
      <c r="H304" s="14" t="s">
        <v>702</v>
      </c>
      <c r="I304" s="14" t="s">
        <v>47</v>
      </c>
      <c r="J304" s="14" t="s">
        <v>48</v>
      </c>
      <c r="K304" s="14" t="s">
        <v>49</v>
      </c>
      <c r="L304" s="14" t="s">
        <v>50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6</v>
      </c>
      <c r="Z304" s="14" t="s">
        <v>723</v>
      </c>
      <c r="AA304" s="16" t="n">
        <v>45488</v>
      </c>
      <c r="AB304" s="17" t="n">
        <v>100000</v>
      </c>
      <c r="AC304" s="17" t="n">
        <v>0</v>
      </c>
      <c r="AD304" s="14" t="s">
        <v>63</v>
      </c>
      <c r="AE304" s="14"/>
      <c r="AF304" s="14" t="s">
        <v>82</v>
      </c>
      <c r="AG304" s="14" t="s">
        <v>65</v>
      </c>
      <c r="AH304" s="14" t="s">
        <v>66</v>
      </c>
      <c r="AI304" s="14" t="s">
        <v>66</v>
      </c>
      <c r="AJ304" s="14" t="s">
        <v>724</v>
      </c>
    </row>
    <row r="305" customFormat="false" ht="60" hidden="false" customHeight="true" outlineLevel="0" collapsed="false">
      <c r="A305" s="14" t="s">
        <v>699</v>
      </c>
      <c r="B305" s="14" t="s">
        <v>700</v>
      </c>
      <c r="C305" s="14" t="s">
        <v>649</v>
      </c>
      <c r="D305" s="14" t="s">
        <v>650</v>
      </c>
      <c r="E305" s="14" t="s">
        <v>651</v>
      </c>
      <c r="F305" s="14" t="s">
        <v>652</v>
      </c>
      <c r="G305" s="14" t="s">
        <v>701</v>
      </c>
      <c r="H305" s="14" t="s">
        <v>702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6</v>
      </c>
      <c r="Z305" s="14" t="s">
        <v>725</v>
      </c>
      <c r="AA305" s="16" t="n">
        <v>45488</v>
      </c>
      <c r="AB305" s="17" t="n">
        <v>225000</v>
      </c>
      <c r="AC305" s="17" t="n">
        <v>0</v>
      </c>
      <c r="AD305" s="14" t="s">
        <v>63</v>
      </c>
      <c r="AE305" s="14"/>
      <c r="AF305" s="14" t="s">
        <v>82</v>
      </c>
      <c r="AG305" s="14" t="s">
        <v>65</v>
      </c>
      <c r="AH305" s="14" t="s">
        <v>66</v>
      </c>
      <c r="AI305" s="14" t="s">
        <v>66</v>
      </c>
      <c r="AJ305" s="14" t="s">
        <v>726</v>
      </c>
    </row>
    <row r="306" customFormat="false" ht="60" hidden="false" customHeight="true" outlineLevel="0" collapsed="false">
      <c r="A306" s="14" t="s">
        <v>699</v>
      </c>
      <c r="B306" s="14" t="s">
        <v>700</v>
      </c>
      <c r="C306" s="14" t="s">
        <v>649</v>
      </c>
      <c r="D306" s="14" t="s">
        <v>650</v>
      </c>
      <c r="E306" s="14" t="s">
        <v>651</v>
      </c>
      <c r="F306" s="14" t="s">
        <v>652</v>
      </c>
      <c r="G306" s="14" t="s">
        <v>701</v>
      </c>
      <c r="H306" s="14" t="s">
        <v>702</v>
      </c>
      <c r="I306" s="14" t="s">
        <v>47</v>
      </c>
      <c r="J306" s="14" t="s">
        <v>48</v>
      </c>
      <c r="K306" s="14" t="s">
        <v>49</v>
      </c>
      <c r="L306" s="14" t="s">
        <v>5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6</v>
      </c>
      <c r="Z306" s="14" t="s">
        <v>723</v>
      </c>
      <c r="AA306" s="16" t="n">
        <v>45489</v>
      </c>
      <c r="AB306" s="17" t="n">
        <v>-100000</v>
      </c>
      <c r="AC306" s="17" t="n">
        <v>0</v>
      </c>
      <c r="AD306" s="14" t="s">
        <v>63</v>
      </c>
      <c r="AE306" s="14"/>
      <c r="AF306" s="14" t="s">
        <v>82</v>
      </c>
      <c r="AG306" s="14" t="s">
        <v>65</v>
      </c>
      <c r="AH306" s="14" t="s">
        <v>66</v>
      </c>
      <c r="AI306" s="14" t="s">
        <v>66</v>
      </c>
      <c r="AJ306" s="14" t="s">
        <v>724</v>
      </c>
    </row>
    <row r="307" customFormat="false" ht="60" hidden="false" customHeight="true" outlineLevel="0" collapsed="false">
      <c r="A307" s="14" t="s">
        <v>699</v>
      </c>
      <c r="B307" s="14" t="s">
        <v>700</v>
      </c>
      <c r="C307" s="14" t="s">
        <v>649</v>
      </c>
      <c r="D307" s="14" t="s">
        <v>650</v>
      </c>
      <c r="E307" s="14" t="s">
        <v>651</v>
      </c>
      <c r="F307" s="14" t="s">
        <v>652</v>
      </c>
      <c r="G307" s="14" t="s">
        <v>701</v>
      </c>
      <c r="H307" s="14" t="s">
        <v>702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6</v>
      </c>
      <c r="Z307" s="14" t="s">
        <v>725</v>
      </c>
      <c r="AA307" s="16" t="n">
        <v>45489</v>
      </c>
      <c r="AB307" s="17" t="n">
        <v>-225000</v>
      </c>
      <c r="AC307" s="17" t="n">
        <v>0</v>
      </c>
      <c r="AD307" s="14" t="s">
        <v>63</v>
      </c>
      <c r="AE307" s="14"/>
      <c r="AF307" s="14" t="s">
        <v>82</v>
      </c>
      <c r="AG307" s="14" t="s">
        <v>65</v>
      </c>
      <c r="AH307" s="14" t="s">
        <v>66</v>
      </c>
      <c r="AI307" s="14" t="s">
        <v>66</v>
      </c>
      <c r="AJ307" s="14" t="s">
        <v>726</v>
      </c>
    </row>
    <row r="308" customFormat="false" ht="60" hidden="false" customHeight="true" outlineLevel="0" collapsed="false">
      <c r="A308" s="14" t="s">
        <v>699</v>
      </c>
      <c r="B308" s="14" t="s">
        <v>700</v>
      </c>
      <c r="C308" s="14" t="s">
        <v>649</v>
      </c>
      <c r="D308" s="14" t="s">
        <v>650</v>
      </c>
      <c r="E308" s="14" t="s">
        <v>651</v>
      </c>
      <c r="F308" s="14" t="s">
        <v>652</v>
      </c>
      <c r="G308" s="14" t="s">
        <v>701</v>
      </c>
      <c r="H308" s="14" t="s">
        <v>702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6</v>
      </c>
      <c r="Z308" s="14" t="s">
        <v>723</v>
      </c>
      <c r="AA308" s="16" t="n">
        <v>45489</v>
      </c>
      <c r="AB308" s="17" t="n">
        <v>100000</v>
      </c>
      <c r="AC308" s="17" t="n">
        <v>0</v>
      </c>
      <c r="AD308" s="14" t="s">
        <v>63</v>
      </c>
      <c r="AE308" s="14"/>
      <c r="AF308" s="14" t="s">
        <v>82</v>
      </c>
      <c r="AG308" s="14" t="s">
        <v>65</v>
      </c>
      <c r="AH308" s="14" t="s">
        <v>66</v>
      </c>
      <c r="AI308" s="14" t="s">
        <v>66</v>
      </c>
      <c r="AJ308" s="14" t="s">
        <v>724</v>
      </c>
    </row>
    <row r="309" customFormat="false" ht="60" hidden="false" customHeight="true" outlineLevel="0" collapsed="false">
      <c r="A309" s="14" t="s">
        <v>699</v>
      </c>
      <c r="B309" s="14" t="s">
        <v>700</v>
      </c>
      <c r="C309" s="14" t="s">
        <v>649</v>
      </c>
      <c r="D309" s="14" t="s">
        <v>650</v>
      </c>
      <c r="E309" s="14" t="s">
        <v>651</v>
      </c>
      <c r="F309" s="14" t="s">
        <v>652</v>
      </c>
      <c r="G309" s="14" t="s">
        <v>701</v>
      </c>
      <c r="H309" s="14" t="s">
        <v>702</v>
      </c>
      <c r="I309" s="14" t="s">
        <v>47</v>
      </c>
      <c r="J309" s="14" t="s">
        <v>48</v>
      </c>
      <c r="K309" s="14" t="s">
        <v>49</v>
      </c>
      <c r="L309" s="14" t="s">
        <v>50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6</v>
      </c>
      <c r="Z309" s="14" t="s">
        <v>725</v>
      </c>
      <c r="AA309" s="16" t="n">
        <v>45489</v>
      </c>
      <c r="AB309" s="17" t="n">
        <v>225000</v>
      </c>
      <c r="AC309" s="17" t="n">
        <v>0</v>
      </c>
      <c r="AD309" s="14" t="s">
        <v>63</v>
      </c>
      <c r="AE309" s="14"/>
      <c r="AF309" s="14" t="s">
        <v>82</v>
      </c>
      <c r="AG309" s="14" t="s">
        <v>65</v>
      </c>
      <c r="AH309" s="14" t="s">
        <v>66</v>
      </c>
      <c r="AI309" s="14" t="s">
        <v>66</v>
      </c>
      <c r="AJ309" s="14" t="s">
        <v>726</v>
      </c>
    </row>
    <row r="310" customFormat="false" ht="60" hidden="false" customHeight="true" outlineLevel="0" collapsed="false">
      <c r="A310" s="14" t="s">
        <v>699</v>
      </c>
      <c r="B310" s="14" t="s">
        <v>700</v>
      </c>
      <c r="C310" s="14" t="s">
        <v>649</v>
      </c>
      <c r="D310" s="14" t="s">
        <v>650</v>
      </c>
      <c r="E310" s="14" t="s">
        <v>651</v>
      </c>
      <c r="F310" s="14" t="s">
        <v>652</v>
      </c>
      <c r="G310" s="14" t="s">
        <v>701</v>
      </c>
      <c r="H310" s="14" t="s">
        <v>702</v>
      </c>
      <c r="I310" s="14" t="s">
        <v>47</v>
      </c>
      <c r="J310" s="14" t="s">
        <v>84</v>
      </c>
      <c r="K310" s="14" t="s">
        <v>49</v>
      </c>
      <c r="L310" s="14" t="s">
        <v>5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85</v>
      </c>
      <c r="W310" s="14" t="s">
        <v>60</v>
      </c>
      <c r="X310" s="14" t="s">
        <v>61</v>
      </c>
      <c r="Y310" s="15" t="n">
        <v>7</v>
      </c>
      <c r="Z310" s="14" t="s">
        <v>727</v>
      </c>
      <c r="AA310" s="16" t="n">
        <v>45519</v>
      </c>
      <c r="AB310" s="17" t="n">
        <v>100000</v>
      </c>
      <c r="AC310" s="17" t="n">
        <v>0</v>
      </c>
      <c r="AD310" s="14" t="s">
        <v>63</v>
      </c>
      <c r="AE310" s="14"/>
      <c r="AF310" s="14" t="s">
        <v>87</v>
      </c>
      <c r="AG310" s="14" t="s">
        <v>65</v>
      </c>
      <c r="AH310" s="14" t="s">
        <v>66</v>
      </c>
      <c r="AI310" s="14" t="s">
        <v>66</v>
      </c>
      <c r="AJ310" s="14" t="s">
        <v>728</v>
      </c>
    </row>
    <row r="311" customFormat="false" ht="60" hidden="false" customHeight="true" outlineLevel="0" collapsed="false">
      <c r="A311" s="14" t="s">
        <v>699</v>
      </c>
      <c r="B311" s="14" t="s">
        <v>700</v>
      </c>
      <c r="C311" s="14" t="s">
        <v>649</v>
      </c>
      <c r="D311" s="14" t="s">
        <v>650</v>
      </c>
      <c r="E311" s="14" t="s">
        <v>651</v>
      </c>
      <c r="F311" s="14" t="s">
        <v>652</v>
      </c>
      <c r="G311" s="14" t="s">
        <v>701</v>
      </c>
      <c r="H311" s="14" t="s">
        <v>702</v>
      </c>
      <c r="I311" s="14" t="s">
        <v>47</v>
      </c>
      <c r="J311" s="14" t="s">
        <v>84</v>
      </c>
      <c r="K311" s="14" t="s">
        <v>49</v>
      </c>
      <c r="L311" s="14" t="s">
        <v>50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85</v>
      </c>
      <c r="W311" s="14" t="s">
        <v>60</v>
      </c>
      <c r="X311" s="14" t="s">
        <v>61</v>
      </c>
      <c r="Y311" s="15" t="n">
        <v>7</v>
      </c>
      <c r="Z311" s="14" t="s">
        <v>729</v>
      </c>
      <c r="AA311" s="16" t="n">
        <v>45519</v>
      </c>
      <c r="AB311" s="17" t="n">
        <v>225000</v>
      </c>
      <c r="AC311" s="17" t="n">
        <v>0</v>
      </c>
      <c r="AD311" s="14" t="s">
        <v>63</v>
      </c>
      <c r="AE311" s="14"/>
      <c r="AF311" s="14" t="s">
        <v>87</v>
      </c>
      <c r="AG311" s="14" t="s">
        <v>65</v>
      </c>
      <c r="AH311" s="14" t="s">
        <v>66</v>
      </c>
      <c r="AI311" s="14" t="s">
        <v>66</v>
      </c>
      <c r="AJ311" s="14" t="s">
        <v>730</v>
      </c>
    </row>
    <row r="312" customFormat="false" ht="60" hidden="false" customHeight="true" outlineLevel="0" collapsed="false">
      <c r="A312" s="14" t="s">
        <v>699</v>
      </c>
      <c r="B312" s="14" t="s">
        <v>700</v>
      </c>
      <c r="C312" s="14" t="s">
        <v>649</v>
      </c>
      <c r="D312" s="14" t="s">
        <v>650</v>
      </c>
      <c r="E312" s="14" t="s">
        <v>651</v>
      </c>
      <c r="F312" s="14" t="s">
        <v>652</v>
      </c>
      <c r="G312" s="14" t="s">
        <v>701</v>
      </c>
      <c r="H312" s="14" t="s">
        <v>702</v>
      </c>
      <c r="I312" s="14" t="s">
        <v>47</v>
      </c>
      <c r="J312" s="14" t="s">
        <v>84</v>
      </c>
      <c r="K312" s="14" t="s">
        <v>49</v>
      </c>
      <c r="L312" s="14" t="s">
        <v>50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85</v>
      </c>
      <c r="W312" s="14" t="s">
        <v>60</v>
      </c>
      <c r="X312" s="14" t="s">
        <v>61</v>
      </c>
      <c r="Y312" s="15" t="n">
        <v>8</v>
      </c>
      <c r="Z312" s="14" t="s">
        <v>731</v>
      </c>
      <c r="AA312" s="16" t="n">
        <v>45551</v>
      </c>
      <c r="AB312" s="17" t="n">
        <v>100000</v>
      </c>
      <c r="AC312" s="17" t="n">
        <v>0</v>
      </c>
      <c r="AD312" s="14" t="s">
        <v>63</v>
      </c>
      <c r="AE312" s="14"/>
      <c r="AF312" s="14" t="s">
        <v>90</v>
      </c>
      <c r="AG312" s="14" t="s">
        <v>65</v>
      </c>
      <c r="AH312" s="14" t="s">
        <v>66</v>
      </c>
      <c r="AI312" s="14" t="s">
        <v>66</v>
      </c>
      <c r="AJ312" s="14" t="s">
        <v>732</v>
      </c>
    </row>
    <row r="313" customFormat="false" ht="60" hidden="false" customHeight="true" outlineLevel="0" collapsed="false">
      <c r="A313" s="14" t="s">
        <v>699</v>
      </c>
      <c r="B313" s="14" t="s">
        <v>700</v>
      </c>
      <c r="C313" s="14" t="s">
        <v>649</v>
      </c>
      <c r="D313" s="14" t="s">
        <v>650</v>
      </c>
      <c r="E313" s="14" t="s">
        <v>651</v>
      </c>
      <c r="F313" s="14" t="s">
        <v>652</v>
      </c>
      <c r="G313" s="14" t="s">
        <v>701</v>
      </c>
      <c r="H313" s="14" t="s">
        <v>702</v>
      </c>
      <c r="I313" s="14" t="s">
        <v>47</v>
      </c>
      <c r="J313" s="14" t="s">
        <v>84</v>
      </c>
      <c r="K313" s="14" t="s">
        <v>49</v>
      </c>
      <c r="L313" s="14" t="s">
        <v>50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85</v>
      </c>
      <c r="W313" s="14" t="s">
        <v>60</v>
      </c>
      <c r="X313" s="14" t="s">
        <v>61</v>
      </c>
      <c r="Y313" s="15" t="n">
        <v>8</v>
      </c>
      <c r="Z313" s="14" t="s">
        <v>733</v>
      </c>
      <c r="AA313" s="16" t="n">
        <v>45551</v>
      </c>
      <c r="AB313" s="17" t="n">
        <v>225000</v>
      </c>
      <c r="AC313" s="17" t="n">
        <v>0</v>
      </c>
      <c r="AD313" s="14" t="s">
        <v>63</v>
      </c>
      <c r="AE313" s="14"/>
      <c r="AF313" s="14" t="s">
        <v>90</v>
      </c>
      <c r="AG313" s="14" t="s">
        <v>65</v>
      </c>
      <c r="AH313" s="14" t="s">
        <v>66</v>
      </c>
      <c r="AI313" s="14" t="s">
        <v>66</v>
      </c>
      <c r="AJ313" s="14" t="s">
        <v>734</v>
      </c>
    </row>
    <row r="314" customFormat="false" ht="60" hidden="false" customHeight="true" outlineLevel="0" collapsed="false">
      <c r="A314" s="14" t="s">
        <v>699</v>
      </c>
      <c r="B314" s="14" t="s">
        <v>700</v>
      </c>
      <c r="C314" s="14" t="s">
        <v>649</v>
      </c>
      <c r="D314" s="14" t="s">
        <v>650</v>
      </c>
      <c r="E314" s="14" t="s">
        <v>651</v>
      </c>
      <c r="F314" s="14" t="s">
        <v>652</v>
      </c>
      <c r="G314" s="14" t="s">
        <v>701</v>
      </c>
      <c r="H314" s="14" t="s">
        <v>702</v>
      </c>
      <c r="I314" s="14" t="s">
        <v>47</v>
      </c>
      <c r="J314" s="14" t="s">
        <v>84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85</v>
      </c>
      <c r="W314" s="14" t="s">
        <v>60</v>
      </c>
      <c r="X314" s="14" t="s">
        <v>61</v>
      </c>
      <c r="Y314" s="15" t="n">
        <v>9</v>
      </c>
      <c r="Z314" s="14" t="s">
        <v>735</v>
      </c>
      <c r="AA314" s="16" t="n">
        <v>45580</v>
      </c>
      <c r="AB314" s="17" t="n">
        <v>100000</v>
      </c>
      <c r="AC314" s="17" t="n">
        <v>0</v>
      </c>
      <c r="AD314" s="14" t="s">
        <v>63</v>
      </c>
      <c r="AE314" s="14"/>
      <c r="AF314" s="14" t="s">
        <v>93</v>
      </c>
      <c r="AG314" s="14" t="s">
        <v>65</v>
      </c>
      <c r="AH314" s="14" t="s">
        <v>66</v>
      </c>
      <c r="AI314" s="14" t="s">
        <v>66</v>
      </c>
      <c r="AJ314" s="14" t="s">
        <v>736</v>
      </c>
    </row>
    <row r="315" customFormat="false" ht="60" hidden="false" customHeight="true" outlineLevel="0" collapsed="false">
      <c r="A315" s="14" t="s">
        <v>699</v>
      </c>
      <c r="B315" s="14" t="s">
        <v>700</v>
      </c>
      <c r="C315" s="14" t="s">
        <v>649</v>
      </c>
      <c r="D315" s="14" t="s">
        <v>650</v>
      </c>
      <c r="E315" s="14" t="s">
        <v>651</v>
      </c>
      <c r="F315" s="14" t="s">
        <v>652</v>
      </c>
      <c r="G315" s="14" t="s">
        <v>701</v>
      </c>
      <c r="H315" s="14" t="s">
        <v>702</v>
      </c>
      <c r="I315" s="14" t="s">
        <v>47</v>
      </c>
      <c r="J315" s="14" t="s">
        <v>84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85</v>
      </c>
      <c r="W315" s="14" t="s">
        <v>60</v>
      </c>
      <c r="X315" s="14" t="s">
        <v>61</v>
      </c>
      <c r="Y315" s="15" t="n">
        <v>9</v>
      </c>
      <c r="Z315" s="14" t="s">
        <v>737</v>
      </c>
      <c r="AA315" s="16" t="n">
        <v>45580</v>
      </c>
      <c r="AB315" s="17" t="n">
        <v>225000</v>
      </c>
      <c r="AC315" s="17" t="n">
        <v>0</v>
      </c>
      <c r="AD315" s="14" t="s">
        <v>63</v>
      </c>
      <c r="AE315" s="14"/>
      <c r="AF315" s="14" t="s">
        <v>93</v>
      </c>
      <c r="AG315" s="14" t="s">
        <v>65</v>
      </c>
      <c r="AH315" s="14" t="s">
        <v>66</v>
      </c>
      <c r="AI315" s="14" t="s">
        <v>66</v>
      </c>
      <c r="AJ315" s="14" t="s">
        <v>738</v>
      </c>
    </row>
    <row r="316" customFormat="false" ht="60" hidden="false" customHeight="true" outlineLevel="0" collapsed="false">
      <c r="A316" s="14" t="s">
        <v>699</v>
      </c>
      <c r="B316" s="14" t="s">
        <v>700</v>
      </c>
      <c r="C316" s="14" t="s">
        <v>649</v>
      </c>
      <c r="D316" s="14" t="s">
        <v>650</v>
      </c>
      <c r="E316" s="14" t="s">
        <v>651</v>
      </c>
      <c r="F316" s="14" t="s">
        <v>652</v>
      </c>
      <c r="G316" s="14" t="s">
        <v>701</v>
      </c>
      <c r="H316" s="14" t="s">
        <v>702</v>
      </c>
      <c r="I316" s="14" t="s">
        <v>47</v>
      </c>
      <c r="J316" s="14" t="s">
        <v>84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85</v>
      </c>
      <c r="W316" s="14" t="s">
        <v>60</v>
      </c>
      <c r="X316" s="14" t="s">
        <v>61</v>
      </c>
      <c r="Y316" s="15" t="n">
        <v>10</v>
      </c>
      <c r="Z316" s="14" t="s">
        <v>739</v>
      </c>
      <c r="AA316" s="16" t="n">
        <v>45610</v>
      </c>
      <c r="AB316" s="17" t="n">
        <v>100000</v>
      </c>
      <c r="AC316" s="17" t="n">
        <v>0</v>
      </c>
      <c r="AD316" s="14" t="s">
        <v>63</v>
      </c>
      <c r="AE316" s="14"/>
      <c r="AF316" s="14" t="s">
        <v>96</v>
      </c>
      <c r="AG316" s="14" t="s">
        <v>65</v>
      </c>
      <c r="AH316" s="14" t="s">
        <v>66</v>
      </c>
      <c r="AI316" s="14" t="s">
        <v>66</v>
      </c>
      <c r="AJ316" s="14" t="s">
        <v>740</v>
      </c>
    </row>
    <row r="317" customFormat="false" ht="60" hidden="false" customHeight="true" outlineLevel="0" collapsed="false">
      <c r="A317" s="14" t="s">
        <v>699</v>
      </c>
      <c r="B317" s="14" t="s">
        <v>700</v>
      </c>
      <c r="C317" s="14" t="s">
        <v>649</v>
      </c>
      <c r="D317" s="14" t="s">
        <v>650</v>
      </c>
      <c r="E317" s="14" t="s">
        <v>651</v>
      </c>
      <c r="F317" s="14" t="s">
        <v>652</v>
      </c>
      <c r="G317" s="14" t="s">
        <v>701</v>
      </c>
      <c r="H317" s="14" t="s">
        <v>702</v>
      </c>
      <c r="I317" s="14" t="s">
        <v>47</v>
      </c>
      <c r="J317" s="14" t="s">
        <v>84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85</v>
      </c>
      <c r="W317" s="14" t="s">
        <v>60</v>
      </c>
      <c r="X317" s="14" t="s">
        <v>61</v>
      </c>
      <c r="Y317" s="15" t="n">
        <v>10</v>
      </c>
      <c r="Z317" s="14" t="s">
        <v>741</v>
      </c>
      <c r="AA317" s="16" t="n">
        <v>45610</v>
      </c>
      <c r="AB317" s="17" t="n">
        <v>225000</v>
      </c>
      <c r="AC317" s="17" t="n">
        <v>0</v>
      </c>
      <c r="AD317" s="14" t="s">
        <v>63</v>
      </c>
      <c r="AE317" s="14"/>
      <c r="AF317" s="14" t="s">
        <v>96</v>
      </c>
      <c r="AG317" s="14" t="s">
        <v>65</v>
      </c>
      <c r="AH317" s="14" t="s">
        <v>66</v>
      </c>
      <c r="AI317" s="14" t="s">
        <v>66</v>
      </c>
      <c r="AJ317" s="14" t="s">
        <v>742</v>
      </c>
    </row>
    <row r="318" customFormat="false" ht="60" hidden="false" customHeight="true" outlineLevel="0" collapsed="false">
      <c r="A318" s="14" t="s">
        <v>743</v>
      </c>
      <c r="B318" s="14" t="s">
        <v>744</v>
      </c>
      <c r="C318" s="14" t="s">
        <v>745</v>
      </c>
      <c r="D318" s="14" t="s">
        <v>524</v>
      </c>
      <c r="E318" s="14" t="s">
        <v>746</v>
      </c>
      <c r="F318" s="14" t="s">
        <v>747</v>
      </c>
      <c r="G318" s="14" t="s">
        <v>748</v>
      </c>
      <c r="H318" s="14" t="s">
        <v>749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1</v>
      </c>
      <c r="Z318" s="14" t="s">
        <v>750</v>
      </c>
      <c r="AA318" s="16" t="n">
        <v>45342</v>
      </c>
      <c r="AB318" s="17" t="n">
        <v>135000</v>
      </c>
      <c r="AC318" s="17" t="n">
        <v>0</v>
      </c>
      <c r="AD318" s="14" t="s">
        <v>63</v>
      </c>
      <c r="AE318" s="14"/>
      <c r="AF318" s="14" t="s">
        <v>64</v>
      </c>
      <c r="AG318" s="14" t="s">
        <v>65</v>
      </c>
      <c r="AH318" s="14" t="s">
        <v>66</v>
      </c>
      <c r="AI318" s="14" t="s">
        <v>66</v>
      </c>
      <c r="AJ318" s="14" t="s">
        <v>751</v>
      </c>
    </row>
    <row r="319" customFormat="false" ht="60" hidden="false" customHeight="true" outlineLevel="0" collapsed="false">
      <c r="A319" s="14" t="s">
        <v>743</v>
      </c>
      <c r="B319" s="14" t="s">
        <v>744</v>
      </c>
      <c r="C319" s="14" t="s">
        <v>745</v>
      </c>
      <c r="D319" s="14" t="s">
        <v>524</v>
      </c>
      <c r="E319" s="14" t="s">
        <v>746</v>
      </c>
      <c r="F319" s="14" t="s">
        <v>747</v>
      </c>
      <c r="G319" s="14" t="s">
        <v>748</v>
      </c>
      <c r="H319" s="14" t="s">
        <v>749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2</v>
      </c>
      <c r="Z319" s="14" t="s">
        <v>752</v>
      </c>
      <c r="AA319" s="16" t="n">
        <v>45366</v>
      </c>
      <c r="AB319" s="17" t="n">
        <v>135000</v>
      </c>
      <c r="AC319" s="17" t="n">
        <v>0</v>
      </c>
      <c r="AD319" s="14" t="s">
        <v>63</v>
      </c>
      <c r="AE319" s="14"/>
      <c r="AF319" s="14" t="s">
        <v>69</v>
      </c>
      <c r="AG319" s="14" t="s">
        <v>65</v>
      </c>
      <c r="AH319" s="14" t="s">
        <v>66</v>
      </c>
      <c r="AI319" s="14" t="s">
        <v>66</v>
      </c>
      <c r="AJ319" s="14" t="s">
        <v>753</v>
      </c>
    </row>
    <row r="320" customFormat="false" ht="60" hidden="false" customHeight="true" outlineLevel="0" collapsed="false">
      <c r="A320" s="14" t="s">
        <v>743</v>
      </c>
      <c r="B320" s="14" t="s">
        <v>744</v>
      </c>
      <c r="C320" s="14" t="s">
        <v>745</v>
      </c>
      <c r="D320" s="14" t="s">
        <v>524</v>
      </c>
      <c r="E320" s="14" t="s">
        <v>746</v>
      </c>
      <c r="F320" s="14" t="s">
        <v>747</v>
      </c>
      <c r="G320" s="14" t="s">
        <v>748</v>
      </c>
      <c r="H320" s="14" t="s">
        <v>749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3</v>
      </c>
      <c r="Z320" s="14" t="s">
        <v>754</v>
      </c>
      <c r="AA320" s="16" t="n">
        <v>45397</v>
      </c>
      <c r="AB320" s="17" t="n">
        <v>135000</v>
      </c>
      <c r="AC320" s="17" t="n">
        <v>0</v>
      </c>
      <c r="AD320" s="14" t="s">
        <v>63</v>
      </c>
      <c r="AE320" s="14"/>
      <c r="AF320" s="14" t="s">
        <v>72</v>
      </c>
      <c r="AG320" s="14" t="s">
        <v>65</v>
      </c>
      <c r="AH320" s="14" t="s">
        <v>66</v>
      </c>
      <c r="AI320" s="14" t="s">
        <v>66</v>
      </c>
      <c r="AJ320" s="14" t="s">
        <v>755</v>
      </c>
    </row>
    <row r="321" customFormat="false" ht="60" hidden="false" customHeight="true" outlineLevel="0" collapsed="false">
      <c r="A321" s="14" t="s">
        <v>743</v>
      </c>
      <c r="B321" s="14" t="s">
        <v>744</v>
      </c>
      <c r="C321" s="14" t="s">
        <v>745</v>
      </c>
      <c r="D321" s="14" t="s">
        <v>524</v>
      </c>
      <c r="E321" s="14" t="s">
        <v>746</v>
      </c>
      <c r="F321" s="14" t="s">
        <v>747</v>
      </c>
      <c r="G321" s="14" t="s">
        <v>748</v>
      </c>
      <c r="H321" s="14" t="s">
        <v>749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4</v>
      </c>
      <c r="Z321" s="14" t="s">
        <v>756</v>
      </c>
      <c r="AA321" s="16" t="n">
        <v>45427</v>
      </c>
      <c r="AB321" s="17" t="n">
        <v>135000</v>
      </c>
      <c r="AC321" s="17" t="n">
        <v>0</v>
      </c>
      <c r="AD321" s="14" t="s">
        <v>63</v>
      </c>
      <c r="AE321" s="14"/>
      <c r="AF321" s="14" t="s">
        <v>76</v>
      </c>
      <c r="AG321" s="14" t="s">
        <v>65</v>
      </c>
      <c r="AH321" s="14" t="s">
        <v>66</v>
      </c>
      <c r="AI321" s="14" t="s">
        <v>66</v>
      </c>
      <c r="AJ321" s="14" t="s">
        <v>757</v>
      </c>
    </row>
    <row r="322" customFormat="false" ht="60" hidden="false" customHeight="true" outlineLevel="0" collapsed="false">
      <c r="A322" s="14" t="s">
        <v>743</v>
      </c>
      <c r="B322" s="14" t="s">
        <v>744</v>
      </c>
      <c r="C322" s="14" t="s">
        <v>745</v>
      </c>
      <c r="D322" s="14" t="s">
        <v>524</v>
      </c>
      <c r="E322" s="14" t="s">
        <v>746</v>
      </c>
      <c r="F322" s="14" t="s">
        <v>747</v>
      </c>
      <c r="G322" s="14" t="s">
        <v>748</v>
      </c>
      <c r="H322" s="14" t="s">
        <v>749</v>
      </c>
      <c r="I322" s="14" t="s">
        <v>47</v>
      </c>
      <c r="J322" s="14" t="s">
        <v>48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5</v>
      </c>
      <c r="Z322" s="14" t="s">
        <v>758</v>
      </c>
      <c r="AA322" s="16" t="n">
        <v>45457</v>
      </c>
      <c r="AB322" s="17" t="n">
        <v>135000</v>
      </c>
      <c r="AC322" s="17" t="n">
        <v>0</v>
      </c>
      <c r="AD322" s="14" t="s">
        <v>63</v>
      </c>
      <c r="AE322" s="14"/>
      <c r="AF322" s="14" t="s">
        <v>79</v>
      </c>
      <c r="AG322" s="14" t="s">
        <v>65</v>
      </c>
      <c r="AH322" s="14" t="s">
        <v>66</v>
      </c>
      <c r="AI322" s="14" t="s">
        <v>66</v>
      </c>
      <c r="AJ322" s="14" t="s">
        <v>759</v>
      </c>
    </row>
    <row r="323" customFormat="false" ht="60" hidden="false" customHeight="true" outlineLevel="0" collapsed="false">
      <c r="A323" s="14" t="s">
        <v>743</v>
      </c>
      <c r="B323" s="14" t="s">
        <v>744</v>
      </c>
      <c r="C323" s="14" t="s">
        <v>745</v>
      </c>
      <c r="D323" s="14" t="s">
        <v>524</v>
      </c>
      <c r="E323" s="14" t="s">
        <v>746</v>
      </c>
      <c r="F323" s="14" t="s">
        <v>747</v>
      </c>
      <c r="G323" s="14" t="s">
        <v>748</v>
      </c>
      <c r="H323" s="14" t="s">
        <v>749</v>
      </c>
      <c r="I323" s="14" t="s">
        <v>47</v>
      </c>
      <c r="J323" s="14" t="s">
        <v>48</v>
      </c>
      <c r="K323" s="14" t="s">
        <v>49</v>
      </c>
      <c r="L323" s="14" t="s">
        <v>50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6</v>
      </c>
      <c r="Z323" s="14" t="s">
        <v>760</v>
      </c>
      <c r="AA323" s="16" t="n">
        <v>45488</v>
      </c>
      <c r="AB323" s="17" t="n">
        <v>135000</v>
      </c>
      <c r="AC323" s="17" t="n">
        <v>0</v>
      </c>
      <c r="AD323" s="14" t="s">
        <v>63</v>
      </c>
      <c r="AE323" s="14"/>
      <c r="AF323" s="14" t="s">
        <v>82</v>
      </c>
      <c r="AG323" s="14" t="s">
        <v>65</v>
      </c>
      <c r="AH323" s="14" t="s">
        <v>66</v>
      </c>
      <c r="AI323" s="14" t="s">
        <v>66</v>
      </c>
      <c r="AJ323" s="14" t="s">
        <v>761</v>
      </c>
    </row>
    <row r="324" customFormat="false" ht="60" hidden="false" customHeight="true" outlineLevel="0" collapsed="false">
      <c r="A324" s="14" t="s">
        <v>743</v>
      </c>
      <c r="B324" s="14" t="s">
        <v>744</v>
      </c>
      <c r="C324" s="14" t="s">
        <v>745</v>
      </c>
      <c r="D324" s="14" t="s">
        <v>524</v>
      </c>
      <c r="E324" s="14" t="s">
        <v>746</v>
      </c>
      <c r="F324" s="14" t="s">
        <v>747</v>
      </c>
      <c r="G324" s="14" t="s">
        <v>748</v>
      </c>
      <c r="H324" s="14" t="s">
        <v>749</v>
      </c>
      <c r="I324" s="14" t="s">
        <v>47</v>
      </c>
      <c r="J324" s="14" t="s">
        <v>48</v>
      </c>
      <c r="K324" s="14" t="s">
        <v>49</v>
      </c>
      <c r="L324" s="14" t="s">
        <v>50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6</v>
      </c>
      <c r="Z324" s="14" t="s">
        <v>760</v>
      </c>
      <c r="AA324" s="16" t="n">
        <v>45489</v>
      </c>
      <c r="AB324" s="17" t="n">
        <v>-135000</v>
      </c>
      <c r="AC324" s="17" t="n">
        <v>0</v>
      </c>
      <c r="AD324" s="14" t="s">
        <v>63</v>
      </c>
      <c r="AE324" s="14"/>
      <c r="AF324" s="14" t="s">
        <v>82</v>
      </c>
      <c r="AG324" s="14" t="s">
        <v>65</v>
      </c>
      <c r="AH324" s="14" t="s">
        <v>66</v>
      </c>
      <c r="AI324" s="14" t="s">
        <v>66</v>
      </c>
      <c r="AJ324" s="14" t="s">
        <v>761</v>
      </c>
    </row>
    <row r="325" customFormat="false" ht="60" hidden="false" customHeight="true" outlineLevel="0" collapsed="false">
      <c r="A325" s="14" t="s">
        <v>743</v>
      </c>
      <c r="B325" s="14" t="s">
        <v>744</v>
      </c>
      <c r="C325" s="14" t="s">
        <v>745</v>
      </c>
      <c r="D325" s="14" t="s">
        <v>524</v>
      </c>
      <c r="E325" s="14" t="s">
        <v>746</v>
      </c>
      <c r="F325" s="14" t="s">
        <v>747</v>
      </c>
      <c r="G325" s="14" t="s">
        <v>748</v>
      </c>
      <c r="H325" s="14" t="s">
        <v>749</v>
      </c>
      <c r="I325" s="14" t="s">
        <v>47</v>
      </c>
      <c r="J325" s="14" t="s">
        <v>48</v>
      </c>
      <c r="K325" s="14" t="s">
        <v>49</v>
      </c>
      <c r="L325" s="14" t="s">
        <v>50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6</v>
      </c>
      <c r="Z325" s="14" t="s">
        <v>760</v>
      </c>
      <c r="AA325" s="16" t="n">
        <v>45489</v>
      </c>
      <c r="AB325" s="17" t="n">
        <v>135000</v>
      </c>
      <c r="AC325" s="17" t="n">
        <v>0</v>
      </c>
      <c r="AD325" s="14" t="s">
        <v>63</v>
      </c>
      <c r="AE325" s="14"/>
      <c r="AF325" s="14" t="s">
        <v>82</v>
      </c>
      <c r="AG325" s="14" t="s">
        <v>65</v>
      </c>
      <c r="AH325" s="14" t="s">
        <v>66</v>
      </c>
      <c r="AI325" s="14" t="s">
        <v>66</v>
      </c>
      <c r="AJ325" s="14" t="s">
        <v>761</v>
      </c>
    </row>
    <row r="326" customFormat="false" ht="60" hidden="false" customHeight="true" outlineLevel="0" collapsed="false">
      <c r="A326" s="14" t="s">
        <v>743</v>
      </c>
      <c r="B326" s="14" t="s">
        <v>744</v>
      </c>
      <c r="C326" s="14" t="s">
        <v>745</v>
      </c>
      <c r="D326" s="14" t="s">
        <v>524</v>
      </c>
      <c r="E326" s="14" t="s">
        <v>746</v>
      </c>
      <c r="F326" s="14" t="s">
        <v>747</v>
      </c>
      <c r="G326" s="14" t="s">
        <v>748</v>
      </c>
      <c r="H326" s="14" t="s">
        <v>749</v>
      </c>
      <c r="I326" s="14" t="s">
        <v>47</v>
      </c>
      <c r="J326" s="14" t="s">
        <v>84</v>
      </c>
      <c r="K326" s="14" t="s">
        <v>49</v>
      </c>
      <c r="L326" s="14" t="s">
        <v>50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85</v>
      </c>
      <c r="W326" s="14" t="s">
        <v>60</v>
      </c>
      <c r="X326" s="14" t="s">
        <v>61</v>
      </c>
      <c r="Y326" s="15" t="n">
        <v>7</v>
      </c>
      <c r="Z326" s="14" t="s">
        <v>762</v>
      </c>
      <c r="AA326" s="16" t="n">
        <v>45519</v>
      </c>
      <c r="AB326" s="17" t="n">
        <v>135000</v>
      </c>
      <c r="AC326" s="17" t="n">
        <v>0</v>
      </c>
      <c r="AD326" s="14" t="s">
        <v>63</v>
      </c>
      <c r="AE326" s="14"/>
      <c r="AF326" s="14" t="s">
        <v>87</v>
      </c>
      <c r="AG326" s="14" t="s">
        <v>65</v>
      </c>
      <c r="AH326" s="14" t="s">
        <v>66</v>
      </c>
      <c r="AI326" s="14" t="s">
        <v>66</v>
      </c>
      <c r="AJ326" s="14" t="s">
        <v>763</v>
      </c>
    </row>
    <row r="327" customFormat="false" ht="60" hidden="false" customHeight="true" outlineLevel="0" collapsed="false">
      <c r="A327" s="14" t="s">
        <v>743</v>
      </c>
      <c r="B327" s="14" t="s">
        <v>744</v>
      </c>
      <c r="C327" s="14" t="s">
        <v>745</v>
      </c>
      <c r="D327" s="14" t="s">
        <v>524</v>
      </c>
      <c r="E327" s="14" t="s">
        <v>746</v>
      </c>
      <c r="F327" s="14" t="s">
        <v>747</v>
      </c>
      <c r="G327" s="14" t="s">
        <v>748</v>
      </c>
      <c r="H327" s="14" t="s">
        <v>749</v>
      </c>
      <c r="I327" s="14" t="s">
        <v>47</v>
      </c>
      <c r="J327" s="14" t="s">
        <v>84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85</v>
      </c>
      <c r="W327" s="14" t="s">
        <v>60</v>
      </c>
      <c r="X327" s="14" t="s">
        <v>61</v>
      </c>
      <c r="Y327" s="15" t="n">
        <v>8</v>
      </c>
      <c r="Z327" s="14" t="s">
        <v>764</v>
      </c>
      <c r="AA327" s="16" t="n">
        <v>45551</v>
      </c>
      <c r="AB327" s="17" t="n">
        <v>135000</v>
      </c>
      <c r="AC327" s="17" t="n">
        <v>0</v>
      </c>
      <c r="AD327" s="14" t="s">
        <v>63</v>
      </c>
      <c r="AE327" s="14"/>
      <c r="AF327" s="14" t="s">
        <v>90</v>
      </c>
      <c r="AG327" s="14" t="s">
        <v>65</v>
      </c>
      <c r="AH327" s="14" t="s">
        <v>66</v>
      </c>
      <c r="AI327" s="14" t="s">
        <v>66</v>
      </c>
      <c r="AJ327" s="14" t="s">
        <v>765</v>
      </c>
    </row>
    <row r="328" customFormat="false" ht="60" hidden="false" customHeight="true" outlineLevel="0" collapsed="false">
      <c r="A328" s="14" t="s">
        <v>743</v>
      </c>
      <c r="B328" s="14" t="s">
        <v>744</v>
      </c>
      <c r="C328" s="14" t="s">
        <v>745</v>
      </c>
      <c r="D328" s="14" t="s">
        <v>524</v>
      </c>
      <c r="E328" s="14" t="s">
        <v>746</v>
      </c>
      <c r="F328" s="14" t="s">
        <v>747</v>
      </c>
      <c r="G328" s="14" t="s">
        <v>748</v>
      </c>
      <c r="H328" s="14" t="s">
        <v>749</v>
      </c>
      <c r="I328" s="14" t="s">
        <v>47</v>
      </c>
      <c r="J328" s="14" t="s">
        <v>84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85</v>
      </c>
      <c r="W328" s="14" t="s">
        <v>60</v>
      </c>
      <c r="X328" s="14" t="s">
        <v>61</v>
      </c>
      <c r="Y328" s="15" t="n">
        <v>9</v>
      </c>
      <c r="Z328" s="14" t="s">
        <v>766</v>
      </c>
      <c r="AA328" s="16" t="n">
        <v>45580</v>
      </c>
      <c r="AB328" s="17" t="n">
        <v>135000</v>
      </c>
      <c r="AC328" s="17" t="n">
        <v>0</v>
      </c>
      <c r="AD328" s="14" t="s">
        <v>63</v>
      </c>
      <c r="AE328" s="14"/>
      <c r="AF328" s="14" t="s">
        <v>93</v>
      </c>
      <c r="AG328" s="14" t="s">
        <v>65</v>
      </c>
      <c r="AH328" s="14" t="s">
        <v>66</v>
      </c>
      <c r="AI328" s="14" t="s">
        <v>66</v>
      </c>
      <c r="AJ328" s="14" t="s">
        <v>767</v>
      </c>
    </row>
    <row r="329" customFormat="false" ht="60" hidden="false" customHeight="true" outlineLevel="0" collapsed="false">
      <c r="A329" s="14" t="s">
        <v>743</v>
      </c>
      <c r="B329" s="14" t="s">
        <v>744</v>
      </c>
      <c r="C329" s="14" t="s">
        <v>745</v>
      </c>
      <c r="D329" s="14" t="s">
        <v>524</v>
      </c>
      <c r="E329" s="14" t="s">
        <v>746</v>
      </c>
      <c r="F329" s="14" t="s">
        <v>747</v>
      </c>
      <c r="G329" s="14" t="s">
        <v>748</v>
      </c>
      <c r="H329" s="14" t="s">
        <v>749</v>
      </c>
      <c r="I329" s="14" t="s">
        <v>47</v>
      </c>
      <c r="J329" s="14" t="s">
        <v>84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85</v>
      </c>
      <c r="W329" s="14" t="s">
        <v>60</v>
      </c>
      <c r="X329" s="14" t="s">
        <v>61</v>
      </c>
      <c r="Y329" s="15" t="n">
        <v>10</v>
      </c>
      <c r="Z329" s="14" t="s">
        <v>768</v>
      </c>
      <c r="AA329" s="16" t="n">
        <v>45610</v>
      </c>
      <c r="AB329" s="17" t="n">
        <v>135000</v>
      </c>
      <c r="AC329" s="17" t="n">
        <v>0</v>
      </c>
      <c r="AD329" s="14" t="s">
        <v>63</v>
      </c>
      <c r="AE329" s="14"/>
      <c r="AF329" s="14" t="s">
        <v>96</v>
      </c>
      <c r="AG329" s="14" t="s">
        <v>65</v>
      </c>
      <c r="AH329" s="14" t="s">
        <v>66</v>
      </c>
      <c r="AI329" s="14" t="s">
        <v>66</v>
      </c>
      <c r="AJ329" s="14" t="s">
        <v>769</v>
      </c>
    </row>
    <row r="330" customFormat="false" ht="60" hidden="false" customHeight="true" outlineLevel="0" collapsed="false">
      <c r="A330" s="14" t="s">
        <v>770</v>
      </c>
      <c r="B330" s="14" t="s">
        <v>771</v>
      </c>
      <c r="C330" s="14" t="s">
        <v>772</v>
      </c>
      <c r="D330" s="14" t="s">
        <v>191</v>
      </c>
      <c r="E330" s="14" t="s">
        <v>773</v>
      </c>
      <c r="F330" s="14" t="s">
        <v>193</v>
      </c>
      <c r="G330" s="14" t="s">
        <v>774</v>
      </c>
      <c r="H330" s="14" t="s">
        <v>775</v>
      </c>
      <c r="I330" s="14" t="s">
        <v>47</v>
      </c>
      <c r="J330" s="14" t="s">
        <v>48</v>
      </c>
      <c r="K330" s="14" t="s">
        <v>49</v>
      </c>
      <c r="L330" s="14" t="s">
        <v>50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1</v>
      </c>
      <c r="Y330" s="15" t="n">
        <v>1</v>
      </c>
      <c r="Z330" s="14" t="s">
        <v>776</v>
      </c>
      <c r="AA330" s="16" t="n">
        <v>45342</v>
      </c>
      <c r="AB330" s="17" t="n">
        <v>350000</v>
      </c>
      <c r="AC330" s="17" t="n">
        <v>0</v>
      </c>
      <c r="AD330" s="14" t="s">
        <v>63</v>
      </c>
      <c r="AE330" s="14"/>
      <c r="AF330" s="14" t="s">
        <v>64</v>
      </c>
      <c r="AG330" s="14" t="s">
        <v>65</v>
      </c>
      <c r="AH330" s="14" t="s">
        <v>66</v>
      </c>
      <c r="AI330" s="14" t="s">
        <v>66</v>
      </c>
      <c r="AJ330" s="14" t="s">
        <v>777</v>
      </c>
    </row>
    <row r="331" customFormat="false" ht="60" hidden="false" customHeight="true" outlineLevel="0" collapsed="false">
      <c r="A331" s="14" t="s">
        <v>770</v>
      </c>
      <c r="B331" s="14" t="s">
        <v>771</v>
      </c>
      <c r="C331" s="14" t="s">
        <v>772</v>
      </c>
      <c r="D331" s="14" t="s">
        <v>191</v>
      </c>
      <c r="E331" s="14" t="s">
        <v>773</v>
      </c>
      <c r="F331" s="14" t="s">
        <v>193</v>
      </c>
      <c r="G331" s="14" t="s">
        <v>774</v>
      </c>
      <c r="H331" s="14" t="s">
        <v>775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1</v>
      </c>
      <c r="Y331" s="15" t="n">
        <v>2</v>
      </c>
      <c r="Z331" s="14" t="s">
        <v>778</v>
      </c>
      <c r="AA331" s="16" t="n">
        <v>45366</v>
      </c>
      <c r="AB331" s="17" t="n">
        <v>350000</v>
      </c>
      <c r="AC331" s="17" t="n">
        <v>0</v>
      </c>
      <c r="AD331" s="14" t="s">
        <v>63</v>
      </c>
      <c r="AE331" s="14"/>
      <c r="AF331" s="14" t="s">
        <v>69</v>
      </c>
      <c r="AG331" s="14" t="s">
        <v>65</v>
      </c>
      <c r="AH331" s="14" t="s">
        <v>66</v>
      </c>
      <c r="AI331" s="14" t="s">
        <v>66</v>
      </c>
      <c r="AJ331" s="14" t="s">
        <v>779</v>
      </c>
    </row>
    <row r="332" customFormat="false" ht="60" hidden="false" customHeight="true" outlineLevel="0" collapsed="false">
      <c r="A332" s="14" t="s">
        <v>770</v>
      </c>
      <c r="B332" s="14" t="s">
        <v>771</v>
      </c>
      <c r="C332" s="14" t="s">
        <v>772</v>
      </c>
      <c r="D332" s="14" t="s">
        <v>191</v>
      </c>
      <c r="E332" s="14" t="s">
        <v>773</v>
      </c>
      <c r="F332" s="14" t="s">
        <v>193</v>
      </c>
      <c r="G332" s="14" t="s">
        <v>774</v>
      </c>
      <c r="H332" s="14" t="s">
        <v>775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3</v>
      </c>
      <c r="Z332" s="14" t="s">
        <v>780</v>
      </c>
      <c r="AA332" s="16" t="n">
        <v>45397</v>
      </c>
      <c r="AB332" s="17" t="n">
        <v>350000</v>
      </c>
      <c r="AC332" s="17" t="n">
        <v>0</v>
      </c>
      <c r="AD332" s="14" t="s">
        <v>63</v>
      </c>
      <c r="AE332" s="14"/>
      <c r="AF332" s="14" t="s">
        <v>72</v>
      </c>
      <c r="AG332" s="14" t="s">
        <v>65</v>
      </c>
      <c r="AH332" s="14" t="s">
        <v>66</v>
      </c>
      <c r="AI332" s="14" t="s">
        <v>66</v>
      </c>
      <c r="AJ332" s="14" t="s">
        <v>781</v>
      </c>
    </row>
    <row r="333" customFormat="false" ht="60" hidden="false" customHeight="true" outlineLevel="0" collapsed="false">
      <c r="A333" s="14" t="s">
        <v>770</v>
      </c>
      <c r="B333" s="14" t="s">
        <v>771</v>
      </c>
      <c r="C333" s="14" t="s">
        <v>772</v>
      </c>
      <c r="D333" s="14" t="s">
        <v>191</v>
      </c>
      <c r="E333" s="14" t="s">
        <v>773</v>
      </c>
      <c r="F333" s="14" t="s">
        <v>193</v>
      </c>
      <c r="G333" s="14" t="s">
        <v>774</v>
      </c>
      <c r="H333" s="14" t="s">
        <v>775</v>
      </c>
      <c r="I333" s="14" t="s">
        <v>47</v>
      </c>
      <c r="J333" s="14" t="s">
        <v>48</v>
      </c>
      <c r="K333" s="14" t="s">
        <v>49</v>
      </c>
      <c r="L333" s="14" t="s">
        <v>50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139</v>
      </c>
      <c r="R333" s="14" t="s">
        <v>140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141</v>
      </c>
      <c r="Y333" s="15" t="n">
        <v>12</v>
      </c>
      <c r="Z333" s="14" t="s">
        <v>782</v>
      </c>
      <c r="AA333" s="16" t="n">
        <v>45418</v>
      </c>
      <c r="AB333" s="17" t="n">
        <v>350000</v>
      </c>
      <c r="AC333" s="17" t="n">
        <v>0</v>
      </c>
      <c r="AD333" s="14" t="s">
        <v>63</v>
      </c>
      <c r="AE333" s="14"/>
      <c r="AF333" s="14" t="s">
        <v>143</v>
      </c>
      <c r="AG333" s="14" t="s">
        <v>65</v>
      </c>
      <c r="AH333" s="14" t="s">
        <v>144</v>
      </c>
      <c r="AI333" s="14" t="s">
        <v>144</v>
      </c>
      <c r="AJ333" s="14" t="s">
        <v>783</v>
      </c>
    </row>
    <row r="334" customFormat="false" ht="60" hidden="false" customHeight="true" outlineLevel="0" collapsed="false">
      <c r="A334" s="14" t="s">
        <v>770</v>
      </c>
      <c r="B334" s="14" t="s">
        <v>771</v>
      </c>
      <c r="C334" s="14" t="s">
        <v>772</v>
      </c>
      <c r="D334" s="14" t="s">
        <v>191</v>
      </c>
      <c r="E334" s="14" t="s">
        <v>773</v>
      </c>
      <c r="F334" s="14" t="s">
        <v>193</v>
      </c>
      <c r="G334" s="14" t="s">
        <v>774</v>
      </c>
      <c r="H334" s="14" t="s">
        <v>775</v>
      </c>
      <c r="I334" s="14" t="s">
        <v>47</v>
      </c>
      <c r="J334" s="14" t="s">
        <v>48</v>
      </c>
      <c r="K334" s="14" t="s">
        <v>49</v>
      </c>
      <c r="L334" s="14" t="s">
        <v>50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4</v>
      </c>
      <c r="Z334" s="14" t="s">
        <v>784</v>
      </c>
      <c r="AA334" s="16" t="n">
        <v>45427</v>
      </c>
      <c r="AB334" s="17" t="n">
        <v>350000</v>
      </c>
      <c r="AC334" s="17" t="n">
        <v>0</v>
      </c>
      <c r="AD334" s="14" t="s">
        <v>63</v>
      </c>
      <c r="AE334" s="14"/>
      <c r="AF334" s="14" t="s">
        <v>76</v>
      </c>
      <c r="AG334" s="14" t="s">
        <v>65</v>
      </c>
      <c r="AH334" s="14" t="s">
        <v>66</v>
      </c>
      <c r="AI334" s="14" t="s">
        <v>66</v>
      </c>
      <c r="AJ334" s="14" t="s">
        <v>785</v>
      </c>
    </row>
    <row r="335" customFormat="false" ht="60" hidden="false" customHeight="true" outlineLevel="0" collapsed="false">
      <c r="A335" s="14" t="s">
        <v>770</v>
      </c>
      <c r="B335" s="14" t="s">
        <v>771</v>
      </c>
      <c r="C335" s="14" t="s">
        <v>772</v>
      </c>
      <c r="D335" s="14" t="s">
        <v>191</v>
      </c>
      <c r="E335" s="14" t="s">
        <v>773</v>
      </c>
      <c r="F335" s="14" t="s">
        <v>193</v>
      </c>
      <c r="G335" s="14" t="s">
        <v>774</v>
      </c>
      <c r="H335" s="14" t="s">
        <v>775</v>
      </c>
      <c r="I335" s="14" t="s">
        <v>47</v>
      </c>
      <c r="J335" s="14" t="s">
        <v>48</v>
      </c>
      <c r="K335" s="14" t="s">
        <v>49</v>
      </c>
      <c r="L335" s="14" t="s">
        <v>50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5</v>
      </c>
      <c r="Z335" s="14" t="s">
        <v>786</v>
      </c>
      <c r="AA335" s="16" t="n">
        <v>45457</v>
      </c>
      <c r="AB335" s="17" t="n">
        <v>350000</v>
      </c>
      <c r="AC335" s="17" t="n">
        <v>0</v>
      </c>
      <c r="AD335" s="14" t="s">
        <v>63</v>
      </c>
      <c r="AE335" s="14"/>
      <c r="AF335" s="14" t="s">
        <v>79</v>
      </c>
      <c r="AG335" s="14" t="s">
        <v>65</v>
      </c>
      <c r="AH335" s="14" t="s">
        <v>66</v>
      </c>
      <c r="AI335" s="14" t="s">
        <v>66</v>
      </c>
      <c r="AJ335" s="14" t="s">
        <v>787</v>
      </c>
    </row>
    <row r="336" customFormat="false" ht="60" hidden="false" customHeight="true" outlineLevel="0" collapsed="false">
      <c r="A336" s="14" t="s">
        <v>770</v>
      </c>
      <c r="B336" s="14" t="s">
        <v>771</v>
      </c>
      <c r="C336" s="14" t="s">
        <v>772</v>
      </c>
      <c r="D336" s="14" t="s">
        <v>191</v>
      </c>
      <c r="E336" s="14" t="s">
        <v>773</v>
      </c>
      <c r="F336" s="14" t="s">
        <v>193</v>
      </c>
      <c r="G336" s="14" t="s">
        <v>774</v>
      </c>
      <c r="H336" s="14" t="s">
        <v>775</v>
      </c>
      <c r="I336" s="14" t="s">
        <v>47</v>
      </c>
      <c r="J336" s="14" t="s">
        <v>48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6</v>
      </c>
      <c r="Z336" s="14" t="s">
        <v>788</v>
      </c>
      <c r="AA336" s="16" t="n">
        <v>45488</v>
      </c>
      <c r="AB336" s="17" t="n">
        <v>350000</v>
      </c>
      <c r="AC336" s="17" t="n">
        <v>0</v>
      </c>
      <c r="AD336" s="14" t="s">
        <v>63</v>
      </c>
      <c r="AE336" s="14"/>
      <c r="AF336" s="14" t="s">
        <v>82</v>
      </c>
      <c r="AG336" s="14" t="s">
        <v>65</v>
      </c>
      <c r="AH336" s="14" t="s">
        <v>66</v>
      </c>
      <c r="AI336" s="14" t="s">
        <v>66</v>
      </c>
      <c r="AJ336" s="14" t="s">
        <v>789</v>
      </c>
    </row>
    <row r="337" customFormat="false" ht="60" hidden="false" customHeight="true" outlineLevel="0" collapsed="false">
      <c r="A337" s="14" t="s">
        <v>770</v>
      </c>
      <c r="B337" s="14" t="s">
        <v>771</v>
      </c>
      <c r="C337" s="14" t="s">
        <v>772</v>
      </c>
      <c r="D337" s="14" t="s">
        <v>191</v>
      </c>
      <c r="E337" s="14" t="s">
        <v>773</v>
      </c>
      <c r="F337" s="14" t="s">
        <v>193</v>
      </c>
      <c r="G337" s="14" t="s">
        <v>774</v>
      </c>
      <c r="H337" s="14" t="s">
        <v>775</v>
      </c>
      <c r="I337" s="14" t="s">
        <v>47</v>
      </c>
      <c r="J337" s="14" t="s">
        <v>48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1</v>
      </c>
      <c r="Y337" s="15" t="n">
        <v>6</v>
      </c>
      <c r="Z337" s="14" t="s">
        <v>788</v>
      </c>
      <c r="AA337" s="16" t="n">
        <v>45489</v>
      </c>
      <c r="AB337" s="17" t="n">
        <v>-350000</v>
      </c>
      <c r="AC337" s="17" t="n">
        <v>0</v>
      </c>
      <c r="AD337" s="14" t="s">
        <v>63</v>
      </c>
      <c r="AE337" s="14"/>
      <c r="AF337" s="14" t="s">
        <v>82</v>
      </c>
      <c r="AG337" s="14" t="s">
        <v>65</v>
      </c>
      <c r="AH337" s="14" t="s">
        <v>66</v>
      </c>
      <c r="AI337" s="14" t="s">
        <v>66</v>
      </c>
      <c r="AJ337" s="14" t="s">
        <v>789</v>
      </c>
    </row>
    <row r="338" customFormat="false" ht="60" hidden="false" customHeight="true" outlineLevel="0" collapsed="false">
      <c r="A338" s="14" t="s">
        <v>770</v>
      </c>
      <c r="B338" s="14" t="s">
        <v>771</v>
      </c>
      <c r="C338" s="14" t="s">
        <v>772</v>
      </c>
      <c r="D338" s="14" t="s">
        <v>191</v>
      </c>
      <c r="E338" s="14" t="s">
        <v>773</v>
      </c>
      <c r="F338" s="14" t="s">
        <v>193</v>
      </c>
      <c r="G338" s="14" t="s">
        <v>774</v>
      </c>
      <c r="H338" s="14" t="s">
        <v>775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6</v>
      </c>
      <c r="Z338" s="14" t="s">
        <v>788</v>
      </c>
      <c r="AA338" s="16" t="n">
        <v>45489</v>
      </c>
      <c r="AB338" s="17" t="n">
        <v>350000</v>
      </c>
      <c r="AC338" s="17" t="n">
        <v>0</v>
      </c>
      <c r="AD338" s="14" t="s">
        <v>63</v>
      </c>
      <c r="AE338" s="14"/>
      <c r="AF338" s="14" t="s">
        <v>82</v>
      </c>
      <c r="AG338" s="14" t="s">
        <v>65</v>
      </c>
      <c r="AH338" s="14" t="s">
        <v>66</v>
      </c>
      <c r="AI338" s="14" t="s">
        <v>66</v>
      </c>
      <c r="AJ338" s="14" t="s">
        <v>789</v>
      </c>
    </row>
    <row r="339" customFormat="false" ht="60" hidden="false" customHeight="true" outlineLevel="0" collapsed="false">
      <c r="A339" s="14" t="s">
        <v>770</v>
      </c>
      <c r="B339" s="14" t="s">
        <v>771</v>
      </c>
      <c r="C339" s="14" t="s">
        <v>772</v>
      </c>
      <c r="D339" s="14" t="s">
        <v>191</v>
      </c>
      <c r="E339" s="14" t="s">
        <v>773</v>
      </c>
      <c r="F339" s="14" t="s">
        <v>193</v>
      </c>
      <c r="G339" s="14" t="s">
        <v>774</v>
      </c>
      <c r="H339" s="14" t="s">
        <v>775</v>
      </c>
      <c r="I339" s="14" t="s">
        <v>47</v>
      </c>
      <c r="J339" s="14" t="s">
        <v>84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85</v>
      </c>
      <c r="W339" s="14" t="s">
        <v>60</v>
      </c>
      <c r="X339" s="14" t="s">
        <v>61</v>
      </c>
      <c r="Y339" s="15" t="n">
        <v>7</v>
      </c>
      <c r="Z339" s="14" t="s">
        <v>790</v>
      </c>
      <c r="AA339" s="16" t="n">
        <v>45519</v>
      </c>
      <c r="AB339" s="17" t="n">
        <v>350000</v>
      </c>
      <c r="AC339" s="17" t="n">
        <v>0</v>
      </c>
      <c r="AD339" s="14" t="s">
        <v>63</v>
      </c>
      <c r="AE339" s="14"/>
      <c r="AF339" s="14" t="s">
        <v>87</v>
      </c>
      <c r="AG339" s="14" t="s">
        <v>65</v>
      </c>
      <c r="AH339" s="14" t="s">
        <v>66</v>
      </c>
      <c r="AI339" s="14" t="s">
        <v>66</v>
      </c>
      <c r="AJ339" s="14" t="s">
        <v>791</v>
      </c>
    </row>
    <row r="340" customFormat="false" ht="60" hidden="false" customHeight="true" outlineLevel="0" collapsed="false">
      <c r="A340" s="14" t="s">
        <v>770</v>
      </c>
      <c r="B340" s="14" t="s">
        <v>771</v>
      </c>
      <c r="C340" s="14" t="s">
        <v>772</v>
      </c>
      <c r="D340" s="14" t="s">
        <v>191</v>
      </c>
      <c r="E340" s="14" t="s">
        <v>773</v>
      </c>
      <c r="F340" s="14" t="s">
        <v>193</v>
      </c>
      <c r="G340" s="14" t="s">
        <v>774</v>
      </c>
      <c r="H340" s="14" t="s">
        <v>775</v>
      </c>
      <c r="I340" s="14" t="s">
        <v>47</v>
      </c>
      <c r="J340" s="14" t="s">
        <v>84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85</v>
      </c>
      <c r="W340" s="14" t="s">
        <v>60</v>
      </c>
      <c r="X340" s="14" t="s">
        <v>61</v>
      </c>
      <c r="Y340" s="15" t="n">
        <v>8</v>
      </c>
      <c r="Z340" s="14" t="s">
        <v>792</v>
      </c>
      <c r="AA340" s="16" t="n">
        <v>45551</v>
      </c>
      <c r="AB340" s="17" t="n">
        <v>350000</v>
      </c>
      <c r="AC340" s="17" t="n">
        <v>0</v>
      </c>
      <c r="AD340" s="14" t="s">
        <v>63</v>
      </c>
      <c r="AE340" s="14"/>
      <c r="AF340" s="14" t="s">
        <v>90</v>
      </c>
      <c r="AG340" s="14" t="s">
        <v>65</v>
      </c>
      <c r="AH340" s="14" t="s">
        <v>66</v>
      </c>
      <c r="AI340" s="14" t="s">
        <v>66</v>
      </c>
      <c r="AJ340" s="14" t="s">
        <v>793</v>
      </c>
    </row>
    <row r="341" customFormat="false" ht="60" hidden="false" customHeight="true" outlineLevel="0" collapsed="false">
      <c r="A341" s="14" t="s">
        <v>770</v>
      </c>
      <c r="B341" s="14" t="s">
        <v>771</v>
      </c>
      <c r="C341" s="14" t="s">
        <v>772</v>
      </c>
      <c r="D341" s="14" t="s">
        <v>191</v>
      </c>
      <c r="E341" s="14" t="s">
        <v>773</v>
      </c>
      <c r="F341" s="14" t="s">
        <v>193</v>
      </c>
      <c r="G341" s="14" t="s">
        <v>774</v>
      </c>
      <c r="H341" s="14" t="s">
        <v>775</v>
      </c>
      <c r="I341" s="14" t="s">
        <v>47</v>
      </c>
      <c r="J341" s="14" t="s">
        <v>84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85</v>
      </c>
      <c r="W341" s="14" t="s">
        <v>60</v>
      </c>
      <c r="X341" s="14" t="s">
        <v>61</v>
      </c>
      <c r="Y341" s="15" t="n">
        <v>9</v>
      </c>
      <c r="Z341" s="14" t="s">
        <v>794</v>
      </c>
      <c r="AA341" s="16" t="n">
        <v>45580</v>
      </c>
      <c r="AB341" s="17" t="n">
        <v>350000</v>
      </c>
      <c r="AC341" s="17" t="n">
        <v>0</v>
      </c>
      <c r="AD341" s="14" t="s">
        <v>63</v>
      </c>
      <c r="AE341" s="14"/>
      <c r="AF341" s="14" t="s">
        <v>93</v>
      </c>
      <c r="AG341" s="14" t="s">
        <v>65</v>
      </c>
      <c r="AH341" s="14" t="s">
        <v>66</v>
      </c>
      <c r="AI341" s="14" t="s">
        <v>66</v>
      </c>
      <c r="AJ341" s="14" t="s">
        <v>795</v>
      </c>
    </row>
    <row r="342" customFormat="false" ht="60" hidden="false" customHeight="true" outlineLevel="0" collapsed="false">
      <c r="A342" s="14" t="s">
        <v>770</v>
      </c>
      <c r="B342" s="14" t="s">
        <v>771</v>
      </c>
      <c r="C342" s="14" t="s">
        <v>772</v>
      </c>
      <c r="D342" s="14" t="s">
        <v>191</v>
      </c>
      <c r="E342" s="14" t="s">
        <v>773</v>
      </c>
      <c r="F342" s="14" t="s">
        <v>193</v>
      </c>
      <c r="G342" s="14" t="s">
        <v>774</v>
      </c>
      <c r="H342" s="14" t="s">
        <v>775</v>
      </c>
      <c r="I342" s="14" t="s">
        <v>47</v>
      </c>
      <c r="J342" s="14" t="s">
        <v>84</v>
      </c>
      <c r="K342" s="14" t="s">
        <v>49</v>
      </c>
      <c r="L342" s="14" t="s">
        <v>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85</v>
      </c>
      <c r="W342" s="14" t="s">
        <v>60</v>
      </c>
      <c r="X342" s="14" t="s">
        <v>61</v>
      </c>
      <c r="Y342" s="15" t="n">
        <v>10</v>
      </c>
      <c r="Z342" s="14" t="s">
        <v>796</v>
      </c>
      <c r="AA342" s="16" t="n">
        <v>45610</v>
      </c>
      <c r="AB342" s="17" t="n">
        <v>350000</v>
      </c>
      <c r="AC342" s="17" t="n">
        <v>0</v>
      </c>
      <c r="AD342" s="14" t="s">
        <v>63</v>
      </c>
      <c r="AE342" s="14"/>
      <c r="AF342" s="14" t="s">
        <v>96</v>
      </c>
      <c r="AG342" s="14" t="s">
        <v>65</v>
      </c>
      <c r="AH342" s="14" t="s">
        <v>66</v>
      </c>
      <c r="AI342" s="14" t="s">
        <v>66</v>
      </c>
      <c r="AJ342" s="14" t="s">
        <v>797</v>
      </c>
    </row>
    <row r="343" customFormat="false" ht="60" hidden="false" customHeight="true" outlineLevel="0" collapsed="false">
      <c r="A343" s="14" t="s">
        <v>798</v>
      </c>
      <c r="B343" s="14" t="s">
        <v>799</v>
      </c>
      <c r="C343" s="14" t="s">
        <v>800</v>
      </c>
      <c r="D343" s="14" t="s">
        <v>499</v>
      </c>
      <c r="E343" s="14" t="s">
        <v>801</v>
      </c>
      <c r="F343" s="14" t="s">
        <v>802</v>
      </c>
      <c r="G343" s="14" t="s">
        <v>803</v>
      </c>
      <c r="H343" s="14" t="s">
        <v>804</v>
      </c>
      <c r="I343" s="14" t="s">
        <v>47</v>
      </c>
      <c r="J343" s="14" t="s">
        <v>48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1</v>
      </c>
      <c r="Z343" s="14" t="s">
        <v>805</v>
      </c>
      <c r="AA343" s="16" t="n">
        <v>45342</v>
      </c>
      <c r="AB343" s="17" t="n">
        <v>225000</v>
      </c>
      <c r="AC343" s="17" t="n">
        <v>0</v>
      </c>
      <c r="AD343" s="14" t="s">
        <v>63</v>
      </c>
      <c r="AE343" s="14"/>
      <c r="AF343" s="14" t="s">
        <v>64</v>
      </c>
      <c r="AG343" s="14" t="s">
        <v>65</v>
      </c>
      <c r="AH343" s="14" t="s">
        <v>66</v>
      </c>
      <c r="AI343" s="14" t="s">
        <v>66</v>
      </c>
      <c r="AJ343" s="14" t="s">
        <v>806</v>
      </c>
    </row>
    <row r="344" customFormat="false" ht="60" hidden="false" customHeight="true" outlineLevel="0" collapsed="false">
      <c r="A344" s="14" t="s">
        <v>798</v>
      </c>
      <c r="B344" s="14" t="s">
        <v>799</v>
      </c>
      <c r="C344" s="14" t="s">
        <v>800</v>
      </c>
      <c r="D344" s="14" t="s">
        <v>499</v>
      </c>
      <c r="E344" s="14" t="s">
        <v>801</v>
      </c>
      <c r="F344" s="14" t="s">
        <v>802</v>
      </c>
      <c r="G344" s="14" t="s">
        <v>803</v>
      </c>
      <c r="H344" s="14" t="s">
        <v>804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2</v>
      </c>
      <c r="Z344" s="14" t="s">
        <v>807</v>
      </c>
      <c r="AA344" s="16" t="n">
        <v>45366</v>
      </c>
      <c r="AB344" s="17" t="n">
        <v>225000</v>
      </c>
      <c r="AC344" s="17" t="n">
        <v>0</v>
      </c>
      <c r="AD344" s="14" t="s">
        <v>63</v>
      </c>
      <c r="AE344" s="14"/>
      <c r="AF344" s="14" t="s">
        <v>69</v>
      </c>
      <c r="AG344" s="14" t="s">
        <v>65</v>
      </c>
      <c r="AH344" s="14" t="s">
        <v>66</v>
      </c>
      <c r="AI344" s="14" t="s">
        <v>66</v>
      </c>
      <c r="AJ344" s="14" t="s">
        <v>808</v>
      </c>
    </row>
    <row r="345" customFormat="false" ht="60" hidden="false" customHeight="true" outlineLevel="0" collapsed="false">
      <c r="A345" s="14" t="s">
        <v>798</v>
      </c>
      <c r="B345" s="14" t="s">
        <v>799</v>
      </c>
      <c r="C345" s="14" t="s">
        <v>800</v>
      </c>
      <c r="D345" s="14" t="s">
        <v>499</v>
      </c>
      <c r="E345" s="14" t="s">
        <v>801</v>
      </c>
      <c r="F345" s="14" t="s">
        <v>802</v>
      </c>
      <c r="G345" s="14" t="s">
        <v>803</v>
      </c>
      <c r="H345" s="14" t="s">
        <v>804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3</v>
      </c>
      <c r="Z345" s="14" t="s">
        <v>809</v>
      </c>
      <c r="AA345" s="16" t="n">
        <v>45397</v>
      </c>
      <c r="AB345" s="17" t="n">
        <v>225000</v>
      </c>
      <c r="AC345" s="17" t="n">
        <v>0</v>
      </c>
      <c r="AD345" s="14" t="s">
        <v>63</v>
      </c>
      <c r="AE345" s="14"/>
      <c r="AF345" s="14" t="s">
        <v>72</v>
      </c>
      <c r="AG345" s="14" t="s">
        <v>65</v>
      </c>
      <c r="AH345" s="14" t="s">
        <v>66</v>
      </c>
      <c r="AI345" s="14" t="s">
        <v>66</v>
      </c>
      <c r="AJ345" s="14" t="s">
        <v>810</v>
      </c>
    </row>
    <row r="346" customFormat="false" ht="60" hidden="false" customHeight="true" outlineLevel="0" collapsed="false">
      <c r="A346" s="14" t="s">
        <v>798</v>
      </c>
      <c r="B346" s="14" t="s">
        <v>799</v>
      </c>
      <c r="C346" s="14" t="s">
        <v>800</v>
      </c>
      <c r="D346" s="14" t="s">
        <v>499</v>
      </c>
      <c r="E346" s="14" t="s">
        <v>801</v>
      </c>
      <c r="F346" s="14" t="s">
        <v>802</v>
      </c>
      <c r="G346" s="14" t="s">
        <v>803</v>
      </c>
      <c r="H346" s="14" t="s">
        <v>804</v>
      </c>
      <c r="I346" s="14" t="s">
        <v>47</v>
      </c>
      <c r="J346" s="14" t="s">
        <v>48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4</v>
      </c>
      <c r="Z346" s="14" t="s">
        <v>811</v>
      </c>
      <c r="AA346" s="16" t="n">
        <v>45427</v>
      </c>
      <c r="AB346" s="17" t="n">
        <v>225000</v>
      </c>
      <c r="AC346" s="17" t="n">
        <v>0</v>
      </c>
      <c r="AD346" s="14" t="s">
        <v>63</v>
      </c>
      <c r="AE346" s="14"/>
      <c r="AF346" s="14" t="s">
        <v>76</v>
      </c>
      <c r="AG346" s="14" t="s">
        <v>65</v>
      </c>
      <c r="AH346" s="14" t="s">
        <v>66</v>
      </c>
      <c r="AI346" s="14" t="s">
        <v>66</v>
      </c>
      <c r="AJ346" s="14" t="s">
        <v>812</v>
      </c>
    </row>
    <row r="347" customFormat="false" ht="60" hidden="false" customHeight="true" outlineLevel="0" collapsed="false">
      <c r="A347" s="14" t="s">
        <v>798</v>
      </c>
      <c r="B347" s="14" t="s">
        <v>799</v>
      </c>
      <c r="C347" s="14" t="s">
        <v>800</v>
      </c>
      <c r="D347" s="14" t="s">
        <v>499</v>
      </c>
      <c r="E347" s="14" t="s">
        <v>801</v>
      </c>
      <c r="F347" s="14" t="s">
        <v>802</v>
      </c>
      <c r="G347" s="14" t="s">
        <v>803</v>
      </c>
      <c r="H347" s="14" t="s">
        <v>804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1</v>
      </c>
      <c r="Y347" s="15" t="n">
        <v>5</v>
      </c>
      <c r="Z347" s="14" t="s">
        <v>813</v>
      </c>
      <c r="AA347" s="16" t="n">
        <v>45457</v>
      </c>
      <c r="AB347" s="17" t="n">
        <v>225000</v>
      </c>
      <c r="AC347" s="17" t="n">
        <v>0</v>
      </c>
      <c r="AD347" s="14" t="s">
        <v>63</v>
      </c>
      <c r="AE347" s="14"/>
      <c r="AF347" s="14" t="s">
        <v>79</v>
      </c>
      <c r="AG347" s="14" t="s">
        <v>65</v>
      </c>
      <c r="AH347" s="14" t="s">
        <v>66</v>
      </c>
      <c r="AI347" s="14" t="s">
        <v>66</v>
      </c>
      <c r="AJ347" s="14" t="s">
        <v>814</v>
      </c>
    </row>
    <row r="348" customFormat="false" ht="60" hidden="false" customHeight="true" outlineLevel="0" collapsed="false">
      <c r="A348" s="14" t="s">
        <v>798</v>
      </c>
      <c r="B348" s="14" t="s">
        <v>799</v>
      </c>
      <c r="C348" s="14" t="s">
        <v>800</v>
      </c>
      <c r="D348" s="14" t="s">
        <v>499</v>
      </c>
      <c r="E348" s="14" t="s">
        <v>801</v>
      </c>
      <c r="F348" s="14" t="s">
        <v>802</v>
      </c>
      <c r="G348" s="14" t="s">
        <v>803</v>
      </c>
      <c r="H348" s="14" t="s">
        <v>804</v>
      </c>
      <c r="I348" s="14" t="s">
        <v>47</v>
      </c>
      <c r="J348" s="14" t="s">
        <v>48</v>
      </c>
      <c r="K348" s="14" t="s">
        <v>49</v>
      </c>
      <c r="L348" s="14" t="s">
        <v>50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6</v>
      </c>
      <c r="Z348" s="14" t="s">
        <v>815</v>
      </c>
      <c r="AA348" s="16" t="n">
        <v>45488</v>
      </c>
      <c r="AB348" s="17" t="n">
        <v>225000</v>
      </c>
      <c r="AC348" s="17" t="n">
        <v>0</v>
      </c>
      <c r="AD348" s="14" t="s">
        <v>63</v>
      </c>
      <c r="AE348" s="14"/>
      <c r="AF348" s="14" t="s">
        <v>82</v>
      </c>
      <c r="AG348" s="14" t="s">
        <v>65</v>
      </c>
      <c r="AH348" s="14" t="s">
        <v>66</v>
      </c>
      <c r="AI348" s="14" t="s">
        <v>66</v>
      </c>
      <c r="AJ348" s="14" t="s">
        <v>816</v>
      </c>
    </row>
    <row r="349" customFormat="false" ht="60" hidden="false" customHeight="true" outlineLevel="0" collapsed="false">
      <c r="A349" s="14" t="s">
        <v>798</v>
      </c>
      <c r="B349" s="14" t="s">
        <v>799</v>
      </c>
      <c r="C349" s="14" t="s">
        <v>800</v>
      </c>
      <c r="D349" s="14" t="s">
        <v>499</v>
      </c>
      <c r="E349" s="14" t="s">
        <v>801</v>
      </c>
      <c r="F349" s="14" t="s">
        <v>802</v>
      </c>
      <c r="G349" s="14" t="s">
        <v>803</v>
      </c>
      <c r="H349" s="14" t="s">
        <v>804</v>
      </c>
      <c r="I349" s="14" t="s">
        <v>47</v>
      </c>
      <c r="J349" s="14" t="s">
        <v>48</v>
      </c>
      <c r="K349" s="14" t="s">
        <v>49</v>
      </c>
      <c r="L349" s="14" t="s">
        <v>50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6</v>
      </c>
      <c r="Z349" s="14" t="s">
        <v>815</v>
      </c>
      <c r="AA349" s="16" t="n">
        <v>45489</v>
      </c>
      <c r="AB349" s="17" t="n">
        <v>-225000</v>
      </c>
      <c r="AC349" s="17" t="n">
        <v>0</v>
      </c>
      <c r="AD349" s="14" t="s">
        <v>63</v>
      </c>
      <c r="AE349" s="14"/>
      <c r="AF349" s="14" t="s">
        <v>82</v>
      </c>
      <c r="AG349" s="14" t="s">
        <v>65</v>
      </c>
      <c r="AH349" s="14" t="s">
        <v>66</v>
      </c>
      <c r="AI349" s="14" t="s">
        <v>66</v>
      </c>
      <c r="AJ349" s="14" t="s">
        <v>816</v>
      </c>
    </row>
    <row r="350" customFormat="false" ht="60" hidden="false" customHeight="true" outlineLevel="0" collapsed="false">
      <c r="A350" s="14" t="s">
        <v>798</v>
      </c>
      <c r="B350" s="14" t="s">
        <v>799</v>
      </c>
      <c r="C350" s="14" t="s">
        <v>800</v>
      </c>
      <c r="D350" s="14" t="s">
        <v>499</v>
      </c>
      <c r="E350" s="14" t="s">
        <v>801</v>
      </c>
      <c r="F350" s="14" t="s">
        <v>802</v>
      </c>
      <c r="G350" s="14" t="s">
        <v>803</v>
      </c>
      <c r="H350" s="14" t="s">
        <v>804</v>
      </c>
      <c r="I350" s="14" t="s">
        <v>47</v>
      </c>
      <c r="J350" s="14" t="s">
        <v>48</v>
      </c>
      <c r="K350" s="14" t="s">
        <v>49</v>
      </c>
      <c r="L350" s="14" t="s">
        <v>5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6</v>
      </c>
      <c r="Z350" s="14" t="s">
        <v>815</v>
      </c>
      <c r="AA350" s="16" t="n">
        <v>45489</v>
      </c>
      <c r="AB350" s="17" t="n">
        <v>225000</v>
      </c>
      <c r="AC350" s="17" t="n">
        <v>0</v>
      </c>
      <c r="AD350" s="14" t="s">
        <v>63</v>
      </c>
      <c r="AE350" s="14"/>
      <c r="AF350" s="14" t="s">
        <v>82</v>
      </c>
      <c r="AG350" s="14" t="s">
        <v>65</v>
      </c>
      <c r="AH350" s="14" t="s">
        <v>66</v>
      </c>
      <c r="AI350" s="14" t="s">
        <v>66</v>
      </c>
      <c r="AJ350" s="14" t="s">
        <v>816</v>
      </c>
    </row>
    <row r="351" customFormat="false" ht="60" hidden="false" customHeight="true" outlineLevel="0" collapsed="false">
      <c r="A351" s="14" t="s">
        <v>798</v>
      </c>
      <c r="B351" s="14" t="s">
        <v>799</v>
      </c>
      <c r="C351" s="14" t="s">
        <v>800</v>
      </c>
      <c r="D351" s="14" t="s">
        <v>499</v>
      </c>
      <c r="E351" s="14" t="s">
        <v>801</v>
      </c>
      <c r="F351" s="14" t="s">
        <v>802</v>
      </c>
      <c r="G351" s="14" t="s">
        <v>803</v>
      </c>
      <c r="H351" s="14" t="s">
        <v>804</v>
      </c>
      <c r="I351" s="14" t="s">
        <v>47</v>
      </c>
      <c r="J351" s="14" t="s">
        <v>84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85</v>
      </c>
      <c r="W351" s="14" t="s">
        <v>60</v>
      </c>
      <c r="X351" s="14" t="s">
        <v>61</v>
      </c>
      <c r="Y351" s="15" t="n">
        <v>7</v>
      </c>
      <c r="Z351" s="14" t="s">
        <v>817</v>
      </c>
      <c r="AA351" s="16" t="n">
        <v>45519</v>
      </c>
      <c r="AB351" s="17" t="n">
        <v>225000</v>
      </c>
      <c r="AC351" s="17" t="n">
        <v>0</v>
      </c>
      <c r="AD351" s="14" t="s">
        <v>63</v>
      </c>
      <c r="AE351" s="14"/>
      <c r="AF351" s="14" t="s">
        <v>87</v>
      </c>
      <c r="AG351" s="14" t="s">
        <v>65</v>
      </c>
      <c r="AH351" s="14" t="s">
        <v>66</v>
      </c>
      <c r="AI351" s="14" t="s">
        <v>66</v>
      </c>
      <c r="AJ351" s="14" t="s">
        <v>818</v>
      </c>
    </row>
    <row r="352" customFormat="false" ht="60" hidden="false" customHeight="true" outlineLevel="0" collapsed="false">
      <c r="A352" s="14" t="s">
        <v>798</v>
      </c>
      <c r="B352" s="14" t="s">
        <v>799</v>
      </c>
      <c r="C352" s="14" t="s">
        <v>800</v>
      </c>
      <c r="D352" s="14" t="s">
        <v>499</v>
      </c>
      <c r="E352" s="14" t="s">
        <v>801</v>
      </c>
      <c r="F352" s="14" t="s">
        <v>802</v>
      </c>
      <c r="G352" s="14" t="s">
        <v>803</v>
      </c>
      <c r="H352" s="14" t="s">
        <v>804</v>
      </c>
      <c r="I352" s="14" t="s">
        <v>47</v>
      </c>
      <c r="J352" s="14" t="s">
        <v>84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85</v>
      </c>
      <c r="W352" s="14" t="s">
        <v>60</v>
      </c>
      <c r="X352" s="14" t="s">
        <v>61</v>
      </c>
      <c r="Y352" s="15" t="n">
        <v>8</v>
      </c>
      <c r="Z352" s="14" t="s">
        <v>819</v>
      </c>
      <c r="AA352" s="16" t="n">
        <v>45551</v>
      </c>
      <c r="AB352" s="17" t="n">
        <v>225000</v>
      </c>
      <c r="AC352" s="17" t="n">
        <v>0</v>
      </c>
      <c r="AD352" s="14" t="s">
        <v>63</v>
      </c>
      <c r="AE352" s="14"/>
      <c r="AF352" s="14" t="s">
        <v>90</v>
      </c>
      <c r="AG352" s="14" t="s">
        <v>65</v>
      </c>
      <c r="AH352" s="14" t="s">
        <v>66</v>
      </c>
      <c r="AI352" s="14" t="s">
        <v>66</v>
      </c>
      <c r="AJ352" s="14" t="s">
        <v>820</v>
      </c>
    </row>
    <row r="353" customFormat="false" ht="60" hidden="false" customHeight="true" outlineLevel="0" collapsed="false">
      <c r="A353" s="14" t="s">
        <v>798</v>
      </c>
      <c r="B353" s="14" t="s">
        <v>799</v>
      </c>
      <c r="C353" s="14" t="s">
        <v>800</v>
      </c>
      <c r="D353" s="14" t="s">
        <v>499</v>
      </c>
      <c r="E353" s="14" t="s">
        <v>801</v>
      </c>
      <c r="F353" s="14" t="s">
        <v>802</v>
      </c>
      <c r="G353" s="14" t="s">
        <v>803</v>
      </c>
      <c r="H353" s="14" t="s">
        <v>804</v>
      </c>
      <c r="I353" s="14" t="s">
        <v>47</v>
      </c>
      <c r="J353" s="14" t="s">
        <v>84</v>
      </c>
      <c r="K353" s="14" t="s">
        <v>49</v>
      </c>
      <c r="L353" s="14" t="s">
        <v>5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85</v>
      </c>
      <c r="W353" s="14" t="s">
        <v>60</v>
      </c>
      <c r="X353" s="14" t="s">
        <v>61</v>
      </c>
      <c r="Y353" s="15" t="n">
        <v>9</v>
      </c>
      <c r="Z353" s="14" t="s">
        <v>821</v>
      </c>
      <c r="AA353" s="16" t="n">
        <v>45580</v>
      </c>
      <c r="AB353" s="17" t="n">
        <v>225000</v>
      </c>
      <c r="AC353" s="17" t="n">
        <v>0</v>
      </c>
      <c r="AD353" s="14" t="s">
        <v>63</v>
      </c>
      <c r="AE353" s="14"/>
      <c r="AF353" s="14" t="s">
        <v>93</v>
      </c>
      <c r="AG353" s="14" t="s">
        <v>65</v>
      </c>
      <c r="AH353" s="14" t="s">
        <v>66</v>
      </c>
      <c r="AI353" s="14" t="s">
        <v>66</v>
      </c>
      <c r="AJ353" s="14" t="s">
        <v>822</v>
      </c>
    </row>
    <row r="354" customFormat="false" ht="60" hidden="false" customHeight="true" outlineLevel="0" collapsed="false">
      <c r="A354" s="14" t="s">
        <v>798</v>
      </c>
      <c r="B354" s="14" t="s">
        <v>799</v>
      </c>
      <c r="C354" s="14" t="s">
        <v>800</v>
      </c>
      <c r="D354" s="14" t="s">
        <v>499</v>
      </c>
      <c r="E354" s="14" t="s">
        <v>801</v>
      </c>
      <c r="F354" s="14" t="s">
        <v>802</v>
      </c>
      <c r="G354" s="14" t="s">
        <v>803</v>
      </c>
      <c r="H354" s="14" t="s">
        <v>804</v>
      </c>
      <c r="I354" s="14" t="s">
        <v>47</v>
      </c>
      <c r="J354" s="14" t="s">
        <v>84</v>
      </c>
      <c r="K354" s="14" t="s">
        <v>49</v>
      </c>
      <c r="L354" s="14" t="s">
        <v>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85</v>
      </c>
      <c r="W354" s="14" t="s">
        <v>60</v>
      </c>
      <c r="X354" s="14" t="s">
        <v>61</v>
      </c>
      <c r="Y354" s="15" t="n">
        <v>10</v>
      </c>
      <c r="Z354" s="14" t="s">
        <v>823</v>
      </c>
      <c r="AA354" s="16" t="n">
        <v>45610</v>
      </c>
      <c r="AB354" s="17" t="n">
        <v>225000</v>
      </c>
      <c r="AC354" s="17" t="n">
        <v>0</v>
      </c>
      <c r="AD354" s="14" t="s">
        <v>63</v>
      </c>
      <c r="AE354" s="14"/>
      <c r="AF354" s="14" t="s">
        <v>96</v>
      </c>
      <c r="AG354" s="14" t="s">
        <v>65</v>
      </c>
      <c r="AH354" s="14" t="s">
        <v>66</v>
      </c>
      <c r="AI354" s="14" t="s">
        <v>66</v>
      </c>
      <c r="AJ354" s="14" t="s">
        <v>824</v>
      </c>
    </row>
    <row r="355" customFormat="false" ht="60" hidden="false" customHeight="true" outlineLevel="0" collapsed="false">
      <c r="A355" s="14" t="s">
        <v>825</v>
      </c>
      <c r="B355" s="14" t="s">
        <v>826</v>
      </c>
      <c r="C355" s="14" t="s">
        <v>827</v>
      </c>
      <c r="D355" s="14" t="s">
        <v>499</v>
      </c>
      <c r="E355" s="14" t="s">
        <v>828</v>
      </c>
      <c r="F355" s="14" t="s">
        <v>829</v>
      </c>
      <c r="G355" s="14" t="s">
        <v>830</v>
      </c>
      <c r="H355" s="14" t="s">
        <v>831</v>
      </c>
      <c r="I355" s="14" t="s">
        <v>47</v>
      </c>
      <c r="J355" s="14" t="s">
        <v>48</v>
      </c>
      <c r="K355" s="14" t="s">
        <v>49</v>
      </c>
      <c r="L355" s="14" t="s">
        <v>50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139</v>
      </c>
      <c r="R355" s="14" t="s">
        <v>140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162</v>
      </c>
      <c r="Y355" s="15" t="n">
        <v>12</v>
      </c>
      <c r="Z355" s="14" t="s">
        <v>832</v>
      </c>
      <c r="AA355" s="16" t="n">
        <v>45301</v>
      </c>
      <c r="AB355" s="17" t="n">
        <v>25000</v>
      </c>
      <c r="AC355" s="17" t="n">
        <v>0</v>
      </c>
      <c r="AD355" s="14" t="s">
        <v>63</v>
      </c>
      <c r="AE355" s="14"/>
      <c r="AF355" s="14" t="s">
        <v>623</v>
      </c>
      <c r="AG355" s="14" t="s">
        <v>65</v>
      </c>
      <c r="AH355" s="14" t="s">
        <v>165</v>
      </c>
      <c r="AI355" s="14" t="s">
        <v>165</v>
      </c>
      <c r="AJ355" s="14" t="s">
        <v>833</v>
      </c>
    </row>
    <row r="356" customFormat="false" ht="60" hidden="false" customHeight="true" outlineLevel="0" collapsed="false">
      <c r="A356" s="14" t="s">
        <v>825</v>
      </c>
      <c r="B356" s="14" t="s">
        <v>826</v>
      </c>
      <c r="C356" s="14" t="s">
        <v>827</v>
      </c>
      <c r="D356" s="14" t="s">
        <v>499</v>
      </c>
      <c r="E356" s="14" t="s">
        <v>828</v>
      </c>
      <c r="F356" s="14" t="s">
        <v>829</v>
      </c>
      <c r="G356" s="14" t="s">
        <v>830</v>
      </c>
      <c r="H356" s="14" t="s">
        <v>831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1</v>
      </c>
      <c r="Z356" s="14" t="s">
        <v>834</v>
      </c>
      <c r="AA356" s="16" t="n">
        <v>45342</v>
      </c>
      <c r="AB356" s="17" t="n">
        <v>100000</v>
      </c>
      <c r="AC356" s="17" t="n">
        <v>0</v>
      </c>
      <c r="AD356" s="14" t="s">
        <v>63</v>
      </c>
      <c r="AE356" s="14"/>
      <c r="AF356" s="14" t="s">
        <v>64</v>
      </c>
      <c r="AG356" s="14" t="s">
        <v>65</v>
      </c>
      <c r="AH356" s="14" t="s">
        <v>66</v>
      </c>
      <c r="AI356" s="14" t="s">
        <v>66</v>
      </c>
      <c r="AJ356" s="14" t="s">
        <v>835</v>
      </c>
    </row>
    <row r="357" customFormat="false" ht="60" hidden="false" customHeight="true" outlineLevel="0" collapsed="false">
      <c r="A357" s="14" t="s">
        <v>825</v>
      </c>
      <c r="B357" s="14" t="s">
        <v>826</v>
      </c>
      <c r="C357" s="14" t="s">
        <v>827</v>
      </c>
      <c r="D357" s="14" t="s">
        <v>499</v>
      </c>
      <c r="E357" s="14" t="s">
        <v>828</v>
      </c>
      <c r="F357" s="14" t="s">
        <v>829</v>
      </c>
      <c r="G357" s="14" t="s">
        <v>830</v>
      </c>
      <c r="H357" s="14" t="s">
        <v>831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2</v>
      </c>
      <c r="Z357" s="14" t="s">
        <v>836</v>
      </c>
      <c r="AA357" s="16" t="n">
        <v>45366</v>
      </c>
      <c r="AB357" s="17" t="n">
        <v>100000</v>
      </c>
      <c r="AC357" s="17" t="n">
        <v>0</v>
      </c>
      <c r="AD357" s="14" t="s">
        <v>63</v>
      </c>
      <c r="AE357" s="14"/>
      <c r="AF357" s="14" t="s">
        <v>69</v>
      </c>
      <c r="AG357" s="14" t="s">
        <v>65</v>
      </c>
      <c r="AH357" s="14" t="s">
        <v>66</v>
      </c>
      <c r="AI357" s="14" t="s">
        <v>66</v>
      </c>
      <c r="AJ357" s="14" t="s">
        <v>837</v>
      </c>
    </row>
    <row r="358" customFormat="false" ht="60" hidden="false" customHeight="true" outlineLevel="0" collapsed="false">
      <c r="A358" s="14" t="s">
        <v>825</v>
      </c>
      <c r="B358" s="14" t="s">
        <v>826</v>
      </c>
      <c r="C358" s="14" t="s">
        <v>827</v>
      </c>
      <c r="D358" s="14" t="s">
        <v>499</v>
      </c>
      <c r="E358" s="14" t="s">
        <v>828</v>
      </c>
      <c r="F358" s="14" t="s">
        <v>829</v>
      </c>
      <c r="G358" s="14" t="s">
        <v>830</v>
      </c>
      <c r="H358" s="14" t="s">
        <v>831</v>
      </c>
      <c r="I358" s="14" t="s">
        <v>47</v>
      </c>
      <c r="J358" s="14" t="s">
        <v>48</v>
      </c>
      <c r="K358" s="14" t="s">
        <v>49</v>
      </c>
      <c r="L358" s="14" t="s">
        <v>50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3</v>
      </c>
      <c r="Z358" s="14" t="s">
        <v>838</v>
      </c>
      <c r="AA358" s="16" t="n">
        <v>45400</v>
      </c>
      <c r="AB358" s="17" t="n">
        <v>100000</v>
      </c>
      <c r="AC358" s="17" t="n">
        <v>0</v>
      </c>
      <c r="AD358" s="14" t="s">
        <v>63</v>
      </c>
      <c r="AE358" s="14"/>
      <c r="AF358" s="14" t="s">
        <v>72</v>
      </c>
      <c r="AG358" s="14" t="s">
        <v>65</v>
      </c>
      <c r="AH358" s="14" t="s">
        <v>66</v>
      </c>
      <c r="AI358" s="14" t="s">
        <v>66</v>
      </c>
      <c r="AJ358" s="14" t="s">
        <v>839</v>
      </c>
    </row>
    <row r="359" customFormat="false" ht="60" hidden="false" customHeight="true" outlineLevel="0" collapsed="false">
      <c r="A359" s="14" t="s">
        <v>825</v>
      </c>
      <c r="B359" s="14" t="s">
        <v>826</v>
      </c>
      <c r="C359" s="14" t="s">
        <v>827</v>
      </c>
      <c r="D359" s="14" t="s">
        <v>499</v>
      </c>
      <c r="E359" s="14" t="s">
        <v>828</v>
      </c>
      <c r="F359" s="14" t="s">
        <v>829</v>
      </c>
      <c r="G359" s="14" t="s">
        <v>830</v>
      </c>
      <c r="H359" s="14" t="s">
        <v>831</v>
      </c>
      <c r="I359" s="14" t="s">
        <v>47</v>
      </c>
      <c r="J359" s="14" t="s">
        <v>48</v>
      </c>
      <c r="K359" s="14" t="s">
        <v>49</v>
      </c>
      <c r="L359" s="14" t="s">
        <v>50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1</v>
      </c>
      <c r="Y359" s="15" t="n">
        <v>4</v>
      </c>
      <c r="Z359" s="14" t="s">
        <v>840</v>
      </c>
      <c r="AA359" s="16" t="n">
        <v>45427</v>
      </c>
      <c r="AB359" s="17" t="n">
        <v>100000</v>
      </c>
      <c r="AC359" s="17" t="n">
        <v>0</v>
      </c>
      <c r="AD359" s="14" t="s">
        <v>63</v>
      </c>
      <c r="AE359" s="14"/>
      <c r="AF359" s="14" t="s">
        <v>76</v>
      </c>
      <c r="AG359" s="14" t="s">
        <v>65</v>
      </c>
      <c r="AH359" s="14" t="s">
        <v>66</v>
      </c>
      <c r="AI359" s="14" t="s">
        <v>66</v>
      </c>
      <c r="AJ359" s="14" t="s">
        <v>841</v>
      </c>
    </row>
    <row r="360" customFormat="false" ht="60" hidden="false" customHeight="true" outlineLevel="0" collapsed="false">
      <c r="A360" s="14" t="s">
        <v>825</v>
      </c>
      <c r="B360" s="14" t="s">
        <v>826</v>
      </c>
      <c r="C360" s="14" t="s">
        <v>827</v>
      </c>
      <c r="D360" s="14" t="s">
        <v>499</v>
      </c>
      <c r="E360" s="14" t="s">
        <v>828</v>
      </c>
      <c r="F360" s="14" t="s">
        <v>829</v>
      </c>
      <c r="G360" s="14" t="s">
        <v>830</v>
      </c>
      <c r="H360" s="14" t="s">
        <v>831</v>
      </c>
      <c r="I360" s="14" t="s">
        <v>47</v>
      </c>
      <c r="J360" s="14" t="s">
        <v>48</v>
      </c>
      <c r="K360" s="14" t="s">
        <v>49</v>
      </c>
      <c r="L360" s="14" t="s">
        <v>50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5</v>
      </c>
      <c r="Z360" s="14" t="s">
        <v>842</v>
      </c>
      <c r="AA360" s="16" t="n">
        <v>45457</v>
      </c>
      <c r="AB360" s="17" t="n">
        <v>100000</v>
      </c>
      <c r="AC360" s="17" t="n">
        <v>0</v>
      </c>
      <c r="AD360" s="14" t="s">
        <v>63</v>
      </c>
      <c r="AE360" s="14"/>
      <c r="AF360" s="14" t="s">
        <v>79</v>
      </c>
      <c r="AG360" s="14" t="s">
        <v>65</v>
      </c>
      <c r="AH360" s="14" t="s">
        <v>66</v>
      </c>
      <c r="AI360" s="14" t="s">
        <v>66</v>
      </c>
      <c r="AJ360" s="14" t="s">
        <v>843</v>
      </c>
    </row>
    <row r="361" customFormat="false" ht="60" hidden="false" customHeight="true" outlineLevel="0" collapsed="false">
      <c r="A361" s="14" t="s">
        <v>825</v>
      </c>
      <c r="B361" s="14" t="s">
        <v>826</v>
      </c>
      <c r="C361" s="14" t="s">
        <v>827</v>
      </c>
      <c r="D361" s="14" t="s">
        <v>499</v>
      </c>
      <c r="E361" s="14" t="s">
        <v>828</v>
      </c>
      <c r="F361" s="14" t="s">
        <v>829</v>
      </c>
      <c r="G361" s="14" t="s">
        <v>830</v>
      </c>
      <c r="H361" s="14" t="s">
        <v>831</v>
      </c>
      <c r="I361" s="14" t="s">
        <v>47</v>
      </c>
      <c r="J361" s="14" t="s">
        <v>48</v>
      </c>
      <c r="K361" s="14" t="s">
        <v>49</v>
      </c>
      <c r="L361" s="14" t="s">
        <v>50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1</v>
      </c>
      <c r="Y361" s="15" t="n">
        <v>6</v>
      </c>
      <c r="Z361" s="14" t="s">
        <v>844</v>
      </c>
      <c r="AA361" s="16" t="n">
        <v>45488</v>
      </c>
      <c r="AB361" s="17" t="n">
        <v>100000</v>
      </c>
      <c r="AC361" s="17" t="n">
        <v>0</v>
      </c>
      <c r="AD361" s="14" t="s">
        <v>63</v>
      </c>
      <c r="AE361" s="14"/>
      <c r="AF361" s="14" t="s">
        <v>82</v>
      </c>
      <c r="AG361" s="14" t="s">
        <v>65</v>
      </c>
      <c r="AH361" s="14" t="s">
        <v>66</v>
      </c>
      <c r="AI361" s="14" t="s">
        <v>66</v>
      </c>
      <c r="AJ361" s="14" t="s">
        <v>845</v>
      </c>
    </row>
    <row r="362" customFormat="false" ht="60" hidden="false" customHeight="true" outlineLevel="0" collapsed="false">
      <c r="A362" s="14" t="s">
        <v>825</v>
      </c>
      <c r="B362" s="14" t="s">
        <v>826</v>
      </c>
      <c r="C362" s="14" t="s">
        <v>827</v>
      </c>
      <c r="D362" s="14" t="s">
        <v>499</v>
      </c>
      <c r="E362" s="14" t="s">
        <v>828</v>
      </c>
      <c r="F362" s="14" t="s">
        <v>829</v>
      </c>
      <c r="G362" s="14" t="s">
        <v>830</v>
      </c>
      <c r="H362" s="14" t="s">
        <v>831</v>
      </c>
      <c r="I362" s="14" t="s">
        <v>47</v>
      </c>
      <c r="J362" s="14" t="s">
        <v>48</v>
      </c>
      <c r="K362" s="14" t="s">
        <v>49</v>
      </c>
      <c r="L362" s="14" t="s">
        <v>50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6</v>
      </c>
      <c r="Z362" s="14" t="s">
        <v>844</v>
      </c>
      <c r="AA362" s="16" t="n">
        <v>45489</v>
      </c>
      <c r="AB362" s="17" t="n">
        <v>-100000</v>
      </c>
      <c r="AC362" s="17" t="n">
        <v>0</v>
      </c>
      <c r="AD362" s="14" t="s">
        <v>63</v>
      </c>
      <c r="AE362" s="14"/>
      <c r="AF362" s="14" t="s">
        <v>82</v>
      </c>
      <c r="AG362" s="14" t="s">
        <v>65</v>
      </c>
      <c r="AH362" s="14" t="s">
        <v>66</v>
      </c>
      <c r="AI362" s="14" t="s">
        <v>66</v>
      </c>
      <c r="AJ362" s="14" t="s">
        <v>845</v>
      </c>
    </row>
    <row r="363" customFormat="false" ht="60" hidden="false" customHeight="true" outlineLevel="0" collapsed="false">
      <c r="A363" s="14" t="s">
        <v>825</v>
      </c>
      <c r="B363" s="14" t="s">
        <v>826</v>
      </c>
      <c r="C363" s="14" t="s">
        <v>827</v>
      </c>
      <c r="D363" s="14" t="s">
        <v>499</v>
      </c>
      <c r="E363" s="14" t="s">
        <v>828</v>
      </c>
      <c r="F363" s="14" t="s">
        <v>829</v>
      </c>
      <c r="G363" s="14" t="s">
        <v>830</v>
      </c>
      <c r="H363" s="14" t="s">
        <v>831</v>
      </c>
      <c r="I363" s="14" t="s">
        <v>47</v>
      </c>
      <c r="J363" s="14" t="s">
        <v>48</v>
      </c>
      <c r="K363" s="14" t="s">
        <v>49</v>
      </c>
      <c r="L363" s="14" t="s">
        <v>50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6</v>
      </c>
      <c r="Z363" s="14" t="s">
        <v>844</v>
      </c>
      <c r="AA363" s="16" t="n">
        <v>45489</v>
      </c>
      <c r="AB363" s="17" t="n">
        <v>100000</v>
      </c>
      <c r="AC363" s="17" t="n">
        <v>0</v>
      </c>
      <c r="AD363" s="14" t="s">
        <v>63</v>
      </c>
      <c r="AE363" s="14"/>
      <c r="AF363" s="14" t="s">
        <v>82</v>
      </c>
      <c r="AG363" s="14" t="s">
        <v>65</v>
      </c>
      <c r="AH363" s="14" t="s">
        <v>66</v>
      </c>
      <c r="AI363" s="14" t="s">
        <v>66</v>
      </c>
      <c r="AJ363" s="14" t="s">
        <v>845</v>
      </c>
    </row>
    <row r="364" customFormat="false" ht="60" hidden="false" customHeight="true" outlineLevel="0" collapsed="false">
      <c r="A364" s="14" t="s">
        <v>825</v>
      </c>
      <c r="B364" s="14" t="s">
        <v>826</v>
      </c>
      <c r="C364" s="14" t="s">
        <v>827</v>
      </c>
      <c r="D364" s="14" t="s">
        <v>499</v>
      </c>
      <c r="E364" s="14" t="s">
        <v>828</v>
      </c>
      <c r="F364" s="14" t="s">
        <v>829</v>
      </c>
      <c r="G364" s="14" t="s">
        <v>830</v>
      </c>
      <c r="H364" s="14" t="s">
        <v>831</v>
      </c>
      <c r="I364" s="14" t="s">
        <v>47</v>
      </c>
      <c r="J364" s="14" t="s">
        <v>84</v>
      </c>
      <c r="K364" s="14" t="s">
        <v>49</v>
      </c>
      <c r="L364" s="14" t="s">
        <v>50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85</v>
      </c>
      <c r="W364" s="14" t="s">
        <v>60</v>
      </c>
      <c r="X364" s="14" t="s">
        <v>61</v>
      </c>
      <c r="Y364" s="15" t="n">
        <v>7</v>
      </c>
      <c r="Z364" s="14" t="s">
        <v>846</v>
      </c>
      <c r="AA364" s="16" t="n">
        <v>45519</v>
      </c>
      <c r="AB364" s="17" t="n">
        <v>100000</v>
      </c>
      <c r="AC364" s="17" t="n">
        <v>0</v>
      </c>
      <c r="AD364" s="14" t="s">
        <v>63</v>
      </c>
      <c r="AE364" s="14"/>
      <c r="AF364" s="14" t="s">
        <v>87</v>
      </c>
      <c r="AG364" s="14" t="s">
        <v>65</v>
      </c>
      <c r="AH364" s="14" t="s">
        <v>66</v>
      </c>
      <c r="AI364" s="14" t="s">
        <v>66</v>
      </c>
      <c r="AJ364" s="14" t="s">
        <v>847</v>
      </c>
    </row>
    <row r="365" customFormat="false" ht="60" hidden="false" customHeight="true" outlineLevel="0" collapsed="false">
      <c r="A365" s="14" t="s">
        <v>825</v>
      </c>
      <c r="B365" s="14" t="s">
        <v>826</v>
      </c>
      <c r="C365" s="14" t="s">
        <v>827</v>
      </c>
      <c r="D365" s="14" t="s">
        <v>499</v>
      </c>
      <c r="E365" s="14" t="s">
        <v>828</v>
      </c>
      <c r="F365" s="14" t="s">
        <v>829</v>
      </c>
      <c r="G365" s="14" t="s">
        <v>830</v>
      </c>
      <c r="H365" s="14" t="s">
        <v>831</v>
      </c>
      <c r="I365" s="14" t="s">
        <v>47</v>
      </c>
      <c r="J365" s="14" t="s">
        <v>84</v>
      </c>
      <c r="K365" s="14" t="s">
        <v>49</v>
      </c>
      <c r="L365" s="14" t="s">
        <v>50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85</v>
      </c>
      <c r="W365" s="14" t="s">
        <v>60</v>
      </c>
      <c r="X365" s="14" t="s">
        <v>61</v>
      </c>
      <c r="Y365" s="15" t="n">
        <v>8</v>
      </c>
      <c r="Z365" s="14" t="s">
        <v>848</v>
      </c>
      <c r="AA365" s="16" t="n">
        <v>45551</v>
      </c>
      <c r="AB365" s="17" t="n">
        <v>100000</v>
      </c>
      <c r="AC365" s="17" t="n">
        <v>0</v>
      </c>
      <c r="AD365" s="14" t="s">
        <v>63</v>
      </c>
      <c r="AE365" s="14"/>
      <c r="AF365" s="14" t="s">
        <v>90</v>
      </c>
      <c r="AG365" s="14" t="s">
        <v>65</v>
      </c>
      <c r="AH365" s="14" t="s">
        <v>66</v>
      </c>
      <c r="AI365" s="14" t="s">
        <v>66</v>
      </c>
      <c r="AJ365" s="14" t="s">
        <v>849</v>
      </c>
    </row>
    <row r="366" customFormat="false" ht="60" hidden="false" customHeight="true" outlineLevel="0" collapsed="false">
      <c r="A366" s="14" t="s">
        <v>825</v>
      </c>
      <c r="B366" s="14" t="s">
        <v>826</v>
      </c>
      <c r="C366" s="14" t="s">
        <v>827</v>
      </c>
      <c r="D366" s="14" t="s">
        <v>499</v>
      </c>
      <c r="E366" s="14" t="s">
        <v>828</v>
      </c>
      <c r="F366" s="14" t="s">
        <v>829</v>
      </c>
      <c r="G366" s="14" t="s">
        <v>830</v>
      </c>
      <c r="H366" s="14" t="s">
        <v>831</v>
      </c>
      <c r="I366" s="14" t="s">
        <v>47</v>
      </c>
      <c r="J366" s="14" t="s">
        <v>84</v>
      </c>
      <c r="K366" s="14" t="s">
        <v>49</v>
      </c>
      <c r="L366" s="14" t="s">
        <v>50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85</v>
      </c>
      <c r="W366" s="14" t="s">
        <v>60</v>
      </c>
      <c r="X366" s="14" t="s">
        <v>61</v>
      </c>
      <c r="Y366" s="15" t="n">
        <v>9</v>
      </c>
      <c r="Z366" s="14" t="s">
        <v>850</v>
      </c>
      <c r="AA366" s="16" t="n">
        <v>45580</v>
      </c>
      <c r="AB366" s="17" t="n">
        <v>100000</v>
      </c>
      <c r="AC366" s="17" t="n">
        <v>0</v>
      </c>
      <c r="AD366" s="14" t="s">
        <v>63</v>
      </c>
      <c r="AE366" s="14"/>
      <c r="AF366" s="14" t="s">
        <v>93</v>
      </c>
      <c r="AG366" s="14" t="s">
        <v>65</v>
      </c>
      <c r="AH366" s="14" t="s">
        <v>66</v>
      </c>
      <c r="AI366" s="14" t="s">
        <v>66</v>
      </c>
      <c r="AJ366" s="14" t="s">
        <v>851</v>
      </c>
    </row>
    <row r="367" customFormat="false" ht="60" hidden="false" customHeight="true" outlineLevel="0" collapsed="false">
      <c r="A367" s="14" t="s">
        <v>825</v>
      </c>
      <c r="B367" s="14" t="s">
        <v>826</v>
      </c>
      <c r="C367" s="14" t="s">
        <v>827</v>
      </c>
      <c r="D367" s="14" t="s">
        <v>499</v>
      </c>
      <c r="E367" s="14" t="s">
        <v>828</v>
      </c>
      <c r="F367" s="14" t="s">
        <v>829</v>
      </c>
      <c r="G367" s="14" t="s">
        <v>830</v>
      </c>
      <c r="H367" s="14" t="s">
        <v>831</v>
      </c>
      <c r="I367" s="14" t="s">
        <v>47</v>
      </c>
      <c r="J367" s="14" t="s">
        <v>84</v>
      </c>
      <c r="K367" s="14" t="s">
        <v>49</v>
      </c>
      <c r="L367" s="14" t="s">
        <v>50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85</v>
      </c>
      <c r="W367" s="14" t="s">
        <v>60</v>
      </c>
      <c r="X367" s="14" t="s">
        <v>61</v>
      </c>
      <c r="Y367" s="15" t="n">
        <v>10</v>
      </c>
      <c r="Z367" s="14" t="s">
        <v>852</v>
      </c>
      <c r="AA367" s="16" t="n">
        <v>45610</v>
      </c>
      <c r="AB367" s="17" t="n">
        <v>100000</v>
      </c>
      <c r="AC367" s="17" t="n">
        <v>0</v>
      </c>
      <c r="AD367" s="14" t="s">
        <v>63</v>
      </c>
      <c r="AE367" s="14"/>
      <c r="AF367" s="14" t="s">
        <v>96</v>
      </c>
      <c r="AG367" s="14" t="s">
        <v>65</v>
      </c>
      <c r="AH367" s="14" t="s">
        <v>66</v>
      </c>
      <c r="AI367" s="14" t="s">
        <v>66</v>
      </c>
      <c r="AJ367" s="14" t="s">
        <v>853</v>
      </c>
    </row>
    <row r="368" customFormat="false" ht="60" hidden="false" customHeight="true" outlineLevel="0" collapsed="false">
      <c r="A368" s="14" t="s">
        <v>854</v>
      </c>
      <c r="B368" s="14" t="s">
        <v>855</v>
      </c>
      <c r="C368" s="14" t="s">
        <v>218</v>
      </c>
      <c r="D368" s="14" t="s">
        <v>158</v>
      </c>
      <c r="E368" s="14" t="s">
        <v>551</v>
      </c>
      <c r="F368" s="14" t="s">
        <v>856</v>
      </c>
      <c r="G368" s="14" t="s">
        <v>857</v>
      </c>
      <c r="H368" s="14" t="s">
        <v>858</v>
      </c>
      <c r="I368" s="14" t="s">
        <v>47</v>
      </c>
      <c r="J368" s="14" t="s">
        <v>48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1</v>
      </c>
      <c r="Y368" s="15" t="n">
        <v>1</v>
      </c>
      <c r="Z368" s="14" t="s">
        <v>859</v>
      </c>
      <c r="AA368" s="16" t="n">
        <v>45342</v>
      </c>
      <c r="AB368" s="17" t="n">
        <v>350000</v>
      </c>
      <c r="AC368" s="17" t="n">
        <v>0</v>
      </c>
      <c r="AD368" s="14" t="s">
        <v>63</v>
      </c>
      <c r="AE368" s="14"/>
      <c r="AF368" s="14" t="s">
        <v>64</v>
      </c>
      <c r="AG368" s="14" t="s">
        <v>65</v>
      </c>
      <c r="AH368" s="14" t="s">
        <v>66</v>
      </c>
      <c r="AI368" s="14" t="s">
        <v>66</v>
      </c>
      <c r="AJ368" s="14" t="s">
        <v>860</v>
      </c>
    </row>
    <row r="369" customFormat="false" ht="60" hidden="false" customHeight="true" outlineLevel="0" collapsed="false">
      <c r="A369" s="14" t="s">
        <v>854</v>
      </c>
      <c r="B369" s="14" t="s">
        <v>855</v>
      </c>
      <c r="C369" s="14" t="s">
        <v>218</v>
      </c>
      <c r="D369" s="14" t="s">
        <v>158</v>
      </c>
      <c r="E369" s="14" t="s">
        <v>551</v>
      </c>
      <c r="F369" s="14" t="s">
        <v>856</v>
      </c>
      <c r="G369" s="14" t="s">
        <v>857</v>
      </c>
      <c r="H369" s="14" t="s">
        <v>858</v>
      </c>
      <c r="I369" s="14" t="s">
        <v>47</v>
      </c>
      <c r="J369" s="14" t="s">
        <v>48</v>
      </c>
      <c r="K369" s="14" t="s">
        <v>49</v>
      </c>
      <c r="L369" s="14" t="s">
        <v>50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2</v>
      </c>
      <c r="Z369" s="14" t="s">
        <v>861</v>
      </c>
      <c r="AA369" s="16" t="n">
        <v>45366</v>
      </c>
      <c r="AB369" s="17" t="n">
        <v>350000</v>
      </c>
      <c r="AC369" s="17" t="n">
        <v>0</v>
      </c>
      <c r="AD369" s="14" t="s">
        <v>63</v>
      </c>
      <c r="AE369" s="14"/>
      <c r="AF369" s="14" t="s">
        <v>69</v>
      </c>
      <c r="AG369" s="14" t="s">
        <v>65</v>
      </c>
      <c r="AH369" s="14" t="s">
        <v>66</v>
      </c>
      <c r="AI369" s="14" t="s">
        <v>66</v>
      </c>
      <c r="AJ369" s="14" t="s">
        <v>862</v>
      </c>
    </row>
    <row r="370" customFormat="false" ht="60" hidden="false" customHeight="true" outlineLevel="0" collapsed="false">
      <c r="A370" s="14" t="s">
        <v>854</v>
      </c>
      <c r="B370" s="14" t="s">
        <v>855</v>
      </c>
      <c r="C370" s="14" t="s">
        <v>218</v>
      </c>
      <c r="D370" s="14" t="s">
        <v>158</v>
      </c>
      <c r="E370" s="14" t="s">
        <v>551</v>
      </c>
      <c r="F370" s="14" t="s">
        <v>856</v>
      </c>
      <c r="G370" s="14" t="s">
        <v>857</v>
      </c>
      <c r="H370" s="14" t="s">
        <v>858</v>
      </c>
      <c r="I370" s="14" t="s">
        <v>47</v>
      </c>
      <c r="J370" s="14" t="s">
        <v>48</v>
      </c>
      <c r="K370" s="14" t="s">
        <v>49</v>
      </c>
      <c r="L370" s="14" t="s">
        <v>50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1</v>
      </c>
      <c r="Y370" s="15" t="n">
        <v>3</v>
      </c>
      <c r="Z370" s="14" t="s">
        <v>863</v>
      </c>
      <c r="AA370" s="16" t="n">
        <v>45397</v>
      </c>
      <c r="AB370" s="17" t="n">
        <v>350000</v>
      </c>
      <c r="AC370" s="17" t="n">
        <v>0</v>
      </c>
      <c r="AD370" s="14" t="s">
        <v>63</v>
      </c>
      <c r="AE370" s="14"/>
      <c r="AF370" s="14" t="s">
        <v>72</v>
      </c>
      <c r="AG370" s="14" t="s">
        <v>65</v>
      </c>
      <c r="AH370" s="14" t="s">
        <v>66</v>
      </c>
      <c r="AI370" s="14" t="s">
        <v>66</v>
      </c>
      <c r="AJ370" s="14" t="s">
        <v>864</v>
      </c>
    </row>
    <row r="371" customFormat="false" ht="60" hidden="false" customHeight="true" outlineLevel="0" collapsed="false">
      <c r="A371" s="14" t="s">
        <v>854</v>
      </c>
      <c r="B371" s="14" t="s">
        <v>855</v>
      </c>
      <c r="C371" s="14" t="s">
        <v>218</v>
      </c>
      <c r="D371" s="14" t="s">
        <v>158</v>
      </c>
      <c r="E371" s="14" t="s">
        <v>551</v>
      </c>
      <c r="F371" s="14" t="s">
        <v>856</v>
      </c>
      <c r="G371" s="14" t="s">
        <v>857</v>
      </c>
      <c r="H371" s="14" t="s">
        <v>858</v>
      </c>
      <c r="I371" s="14" t="s">
        <v>47</v>
      </c>
      <c r="J371" s="14" t="s">
        <v>48</v>
      </c>
      <c r="K371" s="14" t="s">
        <v>49</v>
      </c>
      <c r="L371" s="14" t="s">
        <v>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1</v>
      </c>
      <c r="Y371" s="15" t="n">
        <v>4</v>
      </c>
      <c r="Z371" s="14" t="s">
        <v>865</v>
      </c>
      <c r="AA371" s="16" t="n">
        <v>45427</v>
      </c>
      <c r="AB371" s="17" t="n">
        <v>350000</v>
      </c>
      <c r="AC371" s="17" t="n">
        <v>0</v>
      </c>
      <c r="AD371" s="14" t="s">
        <v>63</v>
      </c>
      <c r="AE371" s="14"/>
      <c r="AF371" s="14" t="s">
        <v>76</v>
      </c>
      <c r="AG371" s="14" t="s">
        <v>65</v>
      </c>
      <c r="AH371" s="14" t="s">
        <v>66</v>
      </c>
      <c r="AI371" s="14" t="s">
        <v>66</v>
      </c>
      <c r="AJ371" s="14" t="s">
        <v>866</v>
      </c>
    </row>
    <row r="372" customFormat="false" ht="60" hidden="false" customHeight="true" outlineLevel="0" collapsed="false">
      <c r="A372" s="14" t="s">
        <v>854</v>
      </c>
      <c r="B372" s="14" t="s">
        <v>855</v>
      </c>
      <c r="C372" s="14" t="s">
        <v>218</v>
      </c>
      <c r="D372" s="14" t="s">
        <v>158</v>
      </c>
      <c r="E372" s="14" t="s">
        <v>551</v>
      </c>
      <c r="F372" s="14" t="s">
        <v>856</v>
      </c>
      <c r="G372" s="14" t="s">
        <v>857</v>
      </c>
      <c r="H372" s="14" t="s">
        <v>858</v>
      </c>
      <c r="I372" s="14" t="s">
        <v>47</v>
      </c>
      <c r="J372" s="14" t="s">
        <v>48</v>
      </c>
      <c r="K372" s="14" t="s">
        <v>49</v>
      </c>
      <c r="L372" s="14" t="s">
        <v>50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5</v>
      </c>
      <c r="Z372" s="14" t="s">
        <v>867</v>
      </c>
      <c r="AA372" s="16" t="n">
        <v>45457</v>
      </c>
      <c r="AB372" s="17" t="n">
        <v>350000</v>
      </c>
      <c r="AC372" s="17" t="n">
        <v>0</v>
      </c>
      <c r="AD372" s="14" t="s">
        <v>63</v>
      </c>
      <c r="AE372" s="14"/>
      <c r="AF372" s="14" t="s">
        <v>79</v>
      </c>
      <c r="AG372" s="14" t="s">
        <v>65</v>
      </c>
      <c r="AH372" s="14" t="s">
        <v>66</v>
      </c>
      <c r="AI372" s="14" t="s">
        <v>66</v>
      </c>
      <c r="AJ372" s="14" t="s">
        <v>868</v>
      </c>
    </row>
    <row r="373" customFormat="false" ht="60" hidden="false" customHeight="true" outlineLevel="0" collapsed="false">
      <c r="A373" s="14" t="s">
        <v>854</v>
      </c>
      <c r="B373" s="14" t="s">
        <v>855</v>
      </c>
      <c r="C373" s="14" t="s">
        <v>218</v>
      </c>
      <c r="D373" s="14" t="s">
        <v>158</v>
      </c>
      <c r="E373" s="14" t="s">
        <v>551</v>
      </c>
      <c r="F373" s="14" t="s">
        <v>856</v>
      </c>
      <c r="G373" s="14" t="s">
        <v>857</v>
      </c>
      <c r="H373" s="14" t="s">
        <v>858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6</v>
      </c>
      <c r="Z373" s="14" t="s">
        <v>869</v>
      </c>
      <c r="AA373" s="16" t="n">
        <v>45488</v>
      </c>
      <c r="AB373" s="17" t="n">
        <v>350000</v>
      </c>
      <c r="AC373" s="17" t="n">
        <v>0</v>
      </c>
      <c r="AD373" s="14" t="s">
        <v>63</v>
      </c>
      <c r="AE373" s="14"/>
      <c r="AF373" s="14" t="s">
        <v>82</v>
      </c>
      <c r="AG373" s="14" t="s">
        <v>65</v>
      </c>
      <c r="AH373" s="14" t="s">
        <v>66</v>
      </c>
      <c r="AI373" s="14" t="s">
        <v>66</v>
      </c>
      <c r="AJ373" s="14" t="s">
        <v>870</v>
      </c>
    </row>
    <row r="374" customFormat="false" ht="60" hidden="false" customHeight="true" outlineLevel="0" collapsed="false">
      <c r="A374" s="14" t="s">
        <v>854</v>
      </c>
      <c r="B374" s="14" t="s">
        <v>855</v>
      </c>
      <c r="C374" s="14" t="s">
        <v>218</v>
      </c>
      <c r="D374" s="14" t="s">
        <v>158</v>
      </c>
      <c r="E374" s="14" t="s">
        <v>551</v>
      </c>
      <c r="F374" s="14" t="s">
        <v>856</v>
      </c>
      <c r="G374" s="14" t="s">
        <v>857</v>
      </c>
      <c r="H374" s="14" t="s">
        <v>858</v>
      </c>
      <c r="I374" s="14" t="s">
        <v>47</v>
      </c>
      <c r="J374" s="14" t="s">
        <v>48</v>
      </c>
      <c r="K374" s="14" t="s">
        <v>49</v>
      </c>
      <c r="L374" s="14" t="s">
        <v>50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1</v>
      </c>
      <c r="Y374" s="15" t="n">
        <v>6</v>
      </c>
      <c r="Z374" s="14" t="s">
        <v>869</v>
      </c>
      <c r="AA374" s="16" t="n">
        <v>45489</v>
      </c>
      <c r="AB374" s="17" t="n">
        <v>-350000</v>
      </c>
      <c r="AC374" s="17" t="n">
        <v>0</v>
      </c>
      <c r="AD374" s="14" t="s">
        <v>63</v>
      </c>
      <c r="AE374" s="14"/>
      <c r="AF374" s="14" t="s">
        <v>82</v>
      </c>
      <c r="AG374" s="14" t="s">
        <v>65</v>
      </c>
      <c r="AH374" s="14" t="s">
        <v>66</v>
      </c>
      <c r="AI374" s="14" t="s">
        <v>66</v>
      </c>
      <c r="AJ374" s="14" t="s">
        <v>870</v>
      </c>
    </row>
    <row r="375" customFormat="false" ht="60" hidden="false" customHeight="true" outlineLevel="0" collapsed="false">
      <c r="A375" s="14" t="s">
        <v>854</v>
      </c>
      <c r="B375" s="14" t="s">
        <v>855</v>
      </c>
      <c r="C375" s="14" t="s">
        <v>218</v>
      </c>
      <c r="D375" s="14" t="s">
        <v>158</v>
      </c>
      <c r="E375" s="14" t="s">
        <v>551</v>
      </c>
      <c r="F375" s="14" t="s">
        <v>856</v>
      </c>
      <c r="G375" s="14" t="s">
        <v>857</v>
      </c>
      <c r="H375" s="14" t="s">
        <v>858</v>
      </c>
      <c r="I375" s="14" t="s">
        <v>47</v>
      </c>
      <c r="J375" s="14" t="s">
        <v>48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6</v>
      </c>
      <c r="Z375" s="14" t="s">
        <v>869</v>
      </c>
      <c r="AA375" s="16" t="n">
        <v>45489</v>
      </c>
      <c r="AB375" s="17" t="n">
        <v>350000</v>
      </c>
      <c r="AC375" s="17" t="n">
        <v>0</v>
      </c>
      <c r="AD375" s="14" t="s">
        <v>63</v>
      </c>
      <c r="AE375" s="14"/>
      <c r="AF375" s="14" t="s">
        <v>82</v>
      </c>
      <c r="AG375" s="14" t="s">
        <v>65</v>
      </c>
      <c r="AH375" s="14" t="s">
        <v>66</v>
      </c>
      <c r="AI375" s="14" t="s">
        <v>66</v>
      </c>
      <c r="AJ375" s="14" t="s">
        <v>870</v>
      </c>
    </row>
    <row r="376" customFormat="false" ht="60" hidden="false" customHeight="true" outlineLevel="0" collapsed="false">
      <c r="A376" s="14" t="s">
        <v>854</v>
      </c>
      <c r="B376" s="14" t="s">
        <v>855</v>
      </c>
      <c r="C376" s="14" t="s">
        <v>218</v>
      </c>
      <c r="D376" s="14" t="s">
        <v>158</v>
      </c>
      <c r="E376" s="14" t="s">
        <v>551</v>
      </c>
      <c r="F376" s="14" t="s">
        <v>856</v>
      </c>
      <c r="G376" s="14" t="s">
        <v>857</v>
      </c>
      <c r="H376" s="14" t="s">
        <v>858</v>
      </c>
      <c r="I376" s="14" t="s">
        <v>47</v>
      </c>
      <c r="J376" s="14" t="s">
        <v>84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85</v>
      </c>
      <c r="W376" s="14" t="s">
        <v>60</v>
      </c>
      <c r="X376" s="14" t="s">
        <v>61</v>
      </c>
      <c r="Y376" s="15" t="n">
        <v>7</v>
      </c>
      <c r="Z376" s="14" t="s">
        <v>871</v>
      </c>
      <c r="AA376" s="16" t="n">
        <v>45519</v>
      </c>
      <c r="AB376" s="17" t="n">
        <v>350000</v>
      </c>
      <c r="AC376" s="17" t="n">
        <v>0</v>
      </c>
      <c r="AD376" s="14" t="s">
        <v>63</v>
      </c>
      <c r="AE376" s="14"/>
      <c r="AF376" s="14" t="s">
        <v>87</v>
      </c>
      <c r="AG376" s="14" t="s">
        <v>65</v>
      </c>
      <c r="AH376" s="14" t="s">
        <v>66</v>
      </c>
      <c r="AI376" s="14" t="s">
        <v>66</v>
      </c>
      <c r="AJ376" s="14" t="s">
        <v>872</v>
      </c>
    </row>
    <row r="377" customFormat="false" ht="60" hidden="false" customHeight="true" outlineLevel="0" collapsed="false">
      <c r="A377" s="14" t="s">
        <v>854</v>
      </c>
      <c r="B377" s="14" t="s">
        <v>855</v>
      </c>
      <c r="C377" s="14" t="s">
        <v>218</v>
      </c>
      <c r="D377" s="14" t="s">
        <v>158</v>
      </c>
      <c r="E377" s="14" t="s">
        <v>551</v>
      </c>
      <c r="F377" s="14" t="s">
        <v>856</v>
      </c>
      <c r="G377" s="14" t="s">
        <v>857</v>
      </c>
      <c r="H377" s="14" t="s">
        <v>858</v>
      </c>
      <c r="I377" s="14" t="s">
        <v>47</v>
      </c>
      <c r="J377" s="14" t="s">
        <v>84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85</v>
      </c>
      <c r="W377" s="14" t="s">
        <v>60</v>
      </c>
      <c r="X377" s="14" t="s">
        <v>61</v>
      </c>
      <c r="Y377" s="15" t="n">
        <v>8</v>
      </c>
      <c r="Z377" s="14" t="s">
        <v>873</v>
      </c>
      <c r="AA377" s="16" t="n">
        <v>45551</v>
      </c>
      <c r="AB377" s="17" t="n">
        <v>350000</v>
      </c>
      <c r="AC377" s="17" t="n">
        <v>0</v>
      </c>
      <c r="AD377" s="14" t="s">
        <v>63</v>
      </c>
      <c r="AE377" s="14"/>
      <c r="AF377" s="14" t="s">
        <v>90</v>
      </c>
      <c r="AG377" s="14" t="s">
        <v>65</v>
      </c>
      <c r="AH377" s="14" t="s">
        <v>66</v>
      </c>
      <c r="AI377" s="14" t="s">
        <v>66</v>
      </c>
      <c r="AJ377" s="14" t="s">
        <v>874</v>
      </c>
    </row>
    <row r="378" customFormat="false" ht="60" hidden="false" customHeight="true" outlineLevel="0" collapsed="false">
      <c r="A378" s="14" t="s">
        <v>854</v>
      </c>
      <c r="B378" s="14" t="s">
        <v>855</v>
      </c>
      <c r="C378" s="14" t="s">
        <v>218</v>
      </c>
      <c r="D378" s="14" t="s">
        <v>158</v>
      </c>
      <c r="E378" s="14" t="s">
        <v>551</v>
      </c>
      <c r="F378" s="14" t="s">
        <v>856</v>
      </c>
      <c r="G378" s="14" t="s">
        <v>857</v>
      </c>
      <c r="H378" s="14" t="s">
        <v>858</v>
      </c>
      <c r="I378" s="14" t="s">
        <v>47</v>
      </c>
      <c r="J378" s="14" t="s">
        <v>84</v>
      </c>
      <c r="K378" s="14" t="s">
        <v>49</v>
      </c>
      <c r="L378" s="14" t="s">
        <v>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85</v>
      </c>
      <c r="W378" s="14" t="s">
        <v>60</v>
      </c>
      <c r="X378" s="14" t="s">
        <v>61</v>
      </c>
      <c r="Y378" s="15" t="n">
        <v>9</v>
      </c>
      <c r="Z378" s="14" t="s">
        <v>875</v>
      </c>
      <c r="AA378" s="16" t="n">
        <v>45580</v>
      </c>
      <c r="AB378" s="17" t="n">
        <v>350000</v>
      </c>
      <c r="AC378" s="17" t="n">
        <v>0</v>
      </c>
      <c r="AD378" s="14" t="s">
        <v>63</v>
      </c>
      <c r="AE378" s="14"/>
      <c r="AF378" s="14" t="s">
        <v>93</v>
      </c>
      <c r="AG378" s="14" t="s">
        <v>65</v>
      </c>
      <c r="AH378" s="14" t="s">
        <v>66</v>
      </c>
      <c r="AI378" s="14" t="s">
        <v>66</v>
      </c>
      <c r="AJ378" s="14" t="s">
        <v>876</v>
      </c>
    </row>
    <row r="379" customFormat="false" ht="60" hidden="false" customHeight="true" outlineLevel="0" collapsed="false">
      <c r="A379" s="14" t="s">
        <v>854</v>
      </c>
      <c r="B379" s="14" t="s">
        <v>855</v>
      </c>
      <c r="C379" s="14" t="s">
        <v>218</v>
      </c>
      <c r="D379" s="14" t="s">
        <v>158</v>
      </c>
      <c r="E379" s="14" t="s">
        <v>551</v>
      </c>
      <c r="F379" s="14" t="s">
        <v>856</v>
      </c>
      <c r="G379" s="14" t="s">
        <v>857</v>
      </c>
      <c r="H379" s="14" t="s">
        <v>858</v>
      </c>
      <c r="I379" s="14" t="s">
        <v>47</v>
      </c>
      <c r="J379" s="14" t="s">
        <v>84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85</v>
      </c>
      <c r="W379" s="14" t="s">
        <v>60</v>
      </c>
      <c r="X379" s="14" t="s">
        <v>61</v>
      </c>
      <c r="Y379" s="15" t="n">
        <v>10</v>
      </c>
      <c r="Z379" s="14" t="s">
        <v>877</v>
      </c>
      <c r="AA379" s="16" t="n">
        <v>45610</v>
      </c>
      <c r="AB379" s="17" t="n">
        <v>350000</v>
      </c>
      <c r="AC379" s="17" t="n">
        <v>0</v>
      </c>
      <c r="AD379" s="14" t="s">
        <v>63</v>
      </c>
      <c r="AE379" s="14"/>
      <c r="AF379" s="14" t="s">
        <v>96</v>
      </c>
      <c r="AG379" s="14" t="s">
        <v>65</v>
      </c>
      <c r="AH379" s="14" t="s">
        <v>66</v>
      </c>
      <c r="AI379" s="14" t="s">
        <v>66</v>
      </c>
      <c r="AJ379" s="14" t="s">
        <v>878</v>
      </c>
    </row>
    <row r="380" customFormat="false" ht="60" hidden="false" customHeight="true" outlineLevel="0" collapsed="false">
      <c r="A380" s="14" t="s">
        <v>879</v>
      </c>
      <c r="B380" s="14" t="s">
        <v>880</v>
      </c>
      <c r="C380" s="14" t="s">
        <v>218</v>
      </c>
      <c r="D380" s="14" t="s">
        <v>158</v>
      </c>
      <c r="E380" s="14" t="s">
        <v>551</v>
      </c>
      <c r="F380" s="14" t="s">
        <v>856</v>
      </c>
      <c r="G380" s="14" t="s">
        <v>881</v>
      </c>
      <c r="H380" s="14" t="s">
        <v>882</v>
      </c>
      <c r="I380" s="14" t="s">
        <v>47</v>
      </c>
      <c r="J380" s="14" t="s">
        <v>48</v>
      </c>
      <c r="K380" s="14" t="s">
        <v>49</v>
      </c>
      <c r="L380" s="14" t="s">
        <v>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1</v>
      </c>
      <c r="Y380" s="15" t="n">
        <v>1</v>
      </c>
      <c r="Z380" s="14" t="s">
        <v>883</v>
      </c>
      <c r="AA380" s="16" t="n">
        <v>45342</v>
      </c>
      <c r="AB380" s="17" t="n">
        <v>135000</v>
      </c>
      <c r="AC380" s="17" t="n">
        <v>0</v>
      </c>
      <c r="AD380" s="14" t="s">
        <v>63</v>
      </c>
      <c r="AE380" s="14"/>
      <c r="AF380" s="14" t="s">
        <v>64</v>
      </c>
      <c r="AG380" s="14" t="s">
        <v>65</v>
      </c>
      <c r="AH380" s="14" t="s">
        <v>66</v>
      </c>
      <c r="AI380" s="14" t="s">
        <v>66</v>
      </c>
      <c r="AJ380" s="14" t="s">
        <v>884</v>
      </c>
    </row>
    <row r="381" customFormat="false" ht="60" hidden="false" customHeight="true" outlineLevel="0" collapsed="false">
      <c r="A381" s="14" t="s">
        <v>879</v>
      </c>
      <c r="B381" s="14" t="s">
        <v>880</v>
      </c>
      <c r="C381" s="14" t="s">
        <v>218</v>
      </c>
      <c r="D381" s="14" t="s">
        <v>158</v>
      </c>
      <c r="E381" s="14" t="s">
        <v>551</v>
      </c>
      <c r="F381" s="14" t="s">
        <v>856</v>
      </c>
      <c r="G381" s="14" t="s">
        <v>881</v>
      </c>
      <c r="H381" s="14" t="s">
        <v>882</v>
      </c>
      <c r="I381" s="14" t="s">
        <v>47</v>
      </c>
      <c r="J381" s="14" t="s">
        <v>48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2</v>
      </c>
      <c r="Z381" s="14" t="s">
        <v>885</v>
      </c>
      <c r="AA381" s="16" t="n">
        <v>45366</v>
      </c>
      <c r="AB381" s="17" t="n">
        <v>135000</v>
      </c>
      <c r="AC381" s="17" t="n">
        <v>0</v>
      </c>
      <c r="AD381" s="14" t="s">
        <v>63</v>
      </c>
      <c r="AE381" s="14"/>
      <c r="AF381" s="14" t="s">
        <v>69</v>
      </c>
      <c r="AG381" s="14" t="s">
        <v>65</v>
      </c>
      <c r="AH381" s="14" t="s">
        <v>66</v>
      </c>
      <c r="AI381" s="14" t="s">
        <v>66</v>
      </c>
      <c r="AJ381" s="14" t="s">
        <v>886</v>
      </c>
    </row>
    <row r="382" customFormat="false" ht="60" hidden="false" customHeight="true" outlineLevel="0" collapsed="false">
      <c r="A382" s="14" t="s">
        <v>879</v>
      </c>
      <c r="B382" s="14" t="s">
        <v>880</v>
      </c>
      <c r="C382" s="14" t="s">
        <v>218</v>
      </c>
      <c r="D382" s="14" t="s">
        <v>158</v>
      </c>
      <c r="E382" s="14" t="s">
        <v>551</v>
      </c>
      <c r="F382" s="14" t="s">
        <v>856</v>
      </c>
      <c r="G382" s="14" t="s">
        <v>881</v>
      </c>
      <c r="H382" s="14" t="s">
        <v>882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1</v>
      </c>
      <c r="Y382" s="15" t="n">
        <v>3</v>
      </c>
      <c r="Z382" s="14" t="s">
        <v>887</v>
      </c>
      <c r="AA382" s="16" t="n">
        <v>45397</v>
      </c>
      <c r="AB382" s="17" t="n">
        <v>135000</v>
      </c>
      <c r="AC382" s="17" t="n">
        <v>0</v>
      </c>
      <c r="AD382" s="14" t="s">
        <v>63</v>
      </c>
      <c r="AE382" s="14"/>
      <c r="AF382" s="14" t="s">
        <v>72</v>
      </c>
      <c r="AG382" s="14" t="s">
        <v>65</v>
      </c>
      <c r="AH382" s="14" t="s">
        <v>66</v>
      </c>
      <c r="AI382" s="14" t="s">
        <v>66</v>
      </c>
      <c r="AJ382" s="14" t="s">
        <v>888</v>
      </c>
    </row>
    <row r="383" customFormat="false" ht="60" hidden="false" customHeight="true" outlineLevel="0" collapsed="false">
      <c r="A383" s="14" t="s">
        <v>879</v>
      </c>
      <c r="B383" s="14" t="s">
        <v>880</v>
      </c>
      <c r="C383" s="14" t="s">
        <v>218</v>
      </c>
      <c r="D383" s="14" t="s">
        <v>158</v>
      </c>
      <c r="E383" s="14" t="s">
        <v>551</v>
      </c>
      <c r="F383" s="14" t="s">
        <v>856</v>
      </c>
      <c r="G383" s="14" t="s">
        <v>881</v>
      </c>
      <c r="H383" s="14" t="s">
        <v>882</v>
      </c>
      <c r="I383" s="14" t="s">
        <v>47</v>
      </c>
      <c r="J383" s="14" t="s">
        <v>48</v>
      </c>
      <c r="K383" s="14" t="s">
        <v>49</v>
      </c>
      <c r="L383" s="14" t="s">
        <v>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139</v>
      </c>
      <c r="R383" s="14" t="s">
        <v>140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141</v>
      </c>
      <c r="Y383" s="15" t="n">
        <v>12</v>
      </c>
      <c r="Z383" s="14" t="s">
        <v>889</v>
      </c>
      <c r="AA383" s="16" t="n">
        <v>45418</v>
      </c>
      <c r="AB383" s="17" t="n">
        <v>135000</v>
      </c>
      <c r="AC383" s="17" t="n">
        <v>0</v>
      </c>
      <c r="AD383" s="14" t="s">
        <v>63</v>
      </c>
      <c r="AE383" s="14"/>
      <c r="AF383" s="14" t="s">
        <v>143</v>
      </c>
      <c r="AG383" s="14" t="s">
        <v>65</v>
      </c>
      <c r="AH383" s="14" t="s">
        <v>144</v>
      </c>
      <c r="AI383" s="14" t="s">
        <v>144</v>
      </c>
      <c r="AJ383" s="14" t="s">
        <v>890</v>
      </c>
    </row>
    <row r="384" customFormat="false" ht="60" hidden="false" customHeight="true" outlineLevel="0" collapsed="false">
      <c r="A384" s="14" t="s">
        <v>879</v>
      </c>
      <c r="B384" s="14" t="s">
        <v>880</v>
      </c>
      <c r="C384" s="14" t="s">
        <v>218</v>
      </c>
      <c r="D384" s="14" t="s">
        <v>158</v>
      </c>
      <c r="E384" s="14" t="s">
        <v>551</v>
      </c>
      <c r="F384" s="14" t="s">
        <v>856</v>
      </c>
      <c r="G384" s="14" t="s">
        <v>881</v>
      </c>
      <c r="H384" s="14" t="s">
        <v>882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4</v>
      </c>
      <c r="Z384" s="14" t="s">
        <v>891</v>
      </c>
      <c r="AA384" s="16" t="n">
        <v>45427</v>
      </c>
      <c r="AB384" s="17" t="n">
        <v>135000</v>
      </c>
      <c r="AC384" s="17" t="n">
        <v>0</v>
      </c>
      <c r="AD384" s="14" t="s">
        <v>63</v>
      </c>
      <c r="AE384" s="14"/>
      <c r="AF384" s="14" t="s">
        <v>76</v>
      </c>
      <c r="AG384" s="14" t="s">
        <v>65</v>
      </c>
      <c r="AH384" s="14" t="s">
        <v>66</v>
      </c>
      <c r="AI384" s="14" t="s">
        <v>66</v>
      </c>
      <c r="AJ384" s="14" t="s">
        <v>892</v>
      </c>
    </row>
    <row r="385" customFormat="false" ht="60" hidden="false" customHeight="true" outlineLevel="0" collapsed="false">
      <c r="A385" s="14" t="s">
        <v>879</v>
      </c>
      <c r="B385" s="14" t="s">
        <v>880</v>
      </c>
      <c r="C385" s="14" t="s">
        <v>218</v>
      </c>
      <c r="D385" s="14" t="s">
        <v>158</v>
      </c>
      <c r="E385" s="14" t="s">
        <v>551</v>
      </c>
      <c r="F385" s="14" t="s">
        <v>856</v>
      </c>
      <c r="G385" s="14" t="s">
        <v>881</v>
      </c>
      <c r="H385" s="14" t="s">
        <v>882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5</v>
      </c>
      <c r="Z385" s="14" t="s">
        <v>893</v>
      </c>
      <c r="AA385" s="16" t="n">
        <v>45457</v>
      </c>
      <c r="AB385" s="17" t="n">
        <v>135000</v>
      </c>
      <c r="AC385" s="17" t="n">
        <v>0</v>
      </c>
      <c r="AD385" s="14" t="s">
        <v>63</v>
      </c>
      <c r="AE385" s="14"/>
      <c r="AF385" s="14" t="s">
        <v>79</v>
      </c>
      <c r="AG385" s="14" t="s">
        <v>65</v>
      </c>
      <c r="AH385" s="14" t="s">
        <v>66</v>
      </c>
      <c r="AI385" s="14" t="s">
        <v>66</v>
      </c>
      <c r="AJ385" s="14" t="s">
        <v>894</v>
      </c>
    </row>
    <row r="386" customFormat="false" ht="60" hidden="false" customHeight="true" outlineLevel="0" collapsed="false">
      <c r="A386" s="14" t="s">
        <v>879</v>
      </c>
      <c r="B386" s="14" t="s">
        <v>880</v>
      </c>
      <c r="C386" s="14" t="s">
        <v>218</v>
      </c>
      <c r="D386" s="14" t="s">
        <v>158</v>
      </c>
      <c r="E386" s="14" t="s">
        <v>551</v>
      </c>
      <c r="F386" s="14" t="s">
        <v>856</v>
      </c>
      <c r="G386" s="14" t="s">
        <v>881</v>
      </c>
      <c r="H386" s="14" t="s">
        <v>882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6</v>
      </c>
      <c r="Z386" s="14" t="s">
        <v>895</v>
      </c>
      <c r="AA386" s="16" t="n">
        <v>45488</v>
      </c>
      <c r="AB386" s="17" t="n">
        <v>135000</v>
      </c>
      <c r="AC386" s="17" t="n">
        <v>0</v>
      </c>
      <c r="AD386" s="14" t="s">
        <v>63</v>
      </c>
      <c r="AE386" s="14"/>
      <c r="AF386" s="14" t="s">
        <v>82</v>
      </c>
      <c r="AG386" s="14" t="s">
        <v>65</v>
      </c>
      <c r="AH386" s="14" t="s">
        <v>66</v>
      </c>
      <c r="AI386" s="14" t="s">
        <v>66</v>
      </c>
      <c r="AJ386" s="14" t="s">
        <v>896</v>
      </c>
    </row>
    <row r="387" customFormat="false" ht="60" hidden="false" customHeight="true" outlineLevel="0" collapsed="false">
      <c r="A387" s="14" t="s">
        <v>879</v>
      </c>
      <c r="B387" s="14" t="s">
        <v>880</v>
      </c>
      <c r="C387" s="14" t="s">
        <v>218</v>
      </c>
      <c r="D387" s="14" t="s">
        <v>158</v>
      </c>
      <c r="E387" s="14" t="s">
        <v>551</v>
      </c>
      <c r="F387" s="14" t="s">
        <v>856</v>
      </c>
      <c r="G387" s="14" t="s">
        <v>881</v>
      </c>
      <c r="H387" s="14" t="s">
        <v>882</v>
      </c>
      <c r="I387" s="14" t="s">
        <v>47</v>
      </c>
      <c r="J387" s="14" t="s">
        <v>48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6</v>
      </c>
      <c r="Z387" s="14" t="s">
        <v>895</v>
      </c>
      <c r="AA387" s="16" t="n">
        <v>45489</v>
      </c>
      <c r="AB387" s="17" t="n">
        <v>-135000</v>
      </c>
      <c r="AC387" s="17" t="n">
        <v>0</v>
      </c>
      <c r="AD387" s="14" t="s">
        <v>63</v>
      </c>
      <c r="AE387" s="14"/>
      <c r="AF387" s="14" t="s">
        <v>82</v>
      </c>
      <c r="AG387" s="14" t="s">
        <v>65</v>
      </c>
      <c r="AH387" s="14" t="s">
        <v>66</v>
      </c>
      <c r="AI387" s="14" t="s">
        <v>66</v>
      </c>
      <c r="AJ387" s="14" t="s">
        <v>896</v>
      </c>
    </row>
    <row r="388" customFormat="false" ht="60" hidden="false" customHeight="true" outlineLevel="0" collapsed="false">
      <c r="A388" s="14" t="s">
        <v>879</v>
      </c>
      <c r="B388" s="14" t="s">
        <v>880</v>
      </c>
      <c r="C388" s="14" t="s">
        <v>218</v>
      </c>
      <c r="D388" s="14" t="s">
        <v>158</v>
      </c>
      <c r="E388" s="14" t="s">
        <v>551</v>
      </c>
      <c r="F388" s="14" t="s">
        <v>856</v>
      </c>
      <c r="G388" s="14" t="s">
        <v>881</v>
      </c>
      <c r="H388" s="14" t="s">
        <v>882</v>
      </c>
      <c r="I388" s="14" t="s">
        <v>47</v>
      </c>
      <c r="J388" s="14" t="s">
        <v>48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1</v>
      </c>
      <c r="Y388" s="15" t="n">
        <v>6</v>
      </c>
      <c r="Z388" s="14" t="s">
        <v>895</v>
      </c>
      <c r="AA388" s="16" t="n">
        <v>45489</v>
      </c>
      <c r="AB388" s="17" t="n">
        <v>135000</v>
      </c>
      <c r="AC388" s="17" t="n">
        <v>0</v>
      </c>
      <c r="AD388" s="14" t="s">
        <v>63</v>
      </c>
      <c r="AE388" s="14"/>
      <c r="AF388" s="14" t="s">
        <v>82</v>
      </c>
      <c r="AG388" s="14" t="s">
        <v>65</v>
      </c>
      <c r="AH388" s="14" t="s">
        <v>66</v>
      </c>
      <c r="AI388" s="14" t="s">
        <v>66</v>
      </c>
      <c r="AJ388" s="14" t="s">
        <v>896</v>
      </c>
    </row>
    <row r="389" customFormat="false" ht="60" hidden="false" customHeight="true" outlineLevel="0" collapsed="false">
      <c r="A389" s="14" t="s">
        <v>879</v>
      </c>
      <c r="B389" s="14" t="s">
        <v>880</v>
      </c>
      <c r="C389" s="14" t="s">
        <v>218</v>
      </c>
      <c r="D389" s="14" t="s">
        <v>158</v>
      </c>
      <c r="E389" s="14" t="s">
        <v>551</v>
      </c>
      <c r="F389" s="14" t="s">
        <v>856</v>
      </c>
      <c r="G389" s="14" t="s">
        <v>881</v>
      </c>
      <c r="H389" s="14" t="s">
        <v>882</v>
      </c>
      <c r="I389" s="14" t="s">
        <v>47</v>
      </c>
      <c r="J389" s="14" t="s">
        <v>84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85</v>
      </c>
      <c r="W389" s="14" t="s">
        <v>60</v>
      </c>
      <c r="X389" s="14" t="s">
        <v>61</v>
      </c>
      <c r="Y389" s="15" t="n">
        <v>7</v>
      </c>
      <c r="Z389" s="14" t="s">
        <v>897</v>
      </c>
      <c r="AA389" s="16" t="n">
        <v>45519</v>
      </c>
      <c r="AB389" s="17" t="n">
        <v>135000</v>
      </c>
      <c r="AC389" s="17" t="n">
        <v>0</v>
      </c>
      <c r="AD389" s="14" t="s">
        <v>63</v>
      </c>
      <c r="AE389" s="14"/>
      <c r="AF389" s="14" t="s">
        <v>87</v>
      </c>
      <c r="AG389" s="14" t="s">
        <v>65</v>
      </c>
      <c r="AH389" s="14" t="s">
        <v>66</v>
      </c>
      <c r="AI389" s="14" t="s">
        <v>66</v>
      </c>
      <c r="AJ389" s="14" t="s">
        <v>898</v>
      </c>
    </row>
    <row r="390" customFormat="false" ht="60" hidden="false" customHeight="true" outlineLevel="0" collapsed="false">
      <c r="A390" s="14" t="s">
        <v>879</v>
      </c>
      <c r="B390" s="14" t="s">
        <v>880</v>
      </c>
      <c r="C390" s="14" t="s">
        <v>218</v>
      </c>
      <c r="D390" s="14" t="s">
        <v>158</v>
      </c>
      <c r="E390" s="14" t="s">
        <v>551</v>
      </c>
      <c r="F390" s="14" t="s">
        <v>856</v>
      </c>
      <c r="G390" s="14" t="s">
        <v>881</v>
      </c>
      <c r="H390" s="14" t="s">
        <v>882</v>
      </c>
      <c r="I390" s="14" t="s">
        <v>47</v>
      </c>
      <c r="J390" s="14" t="s">
        <v>84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85</v>
      </c>
      <c r="W390" s="14" t="s">
        <v>60</v>
      </c>
      <c r="X390" s="14" t="s">
        <v>61</v>
      </c>
      <c r="Y390" s="15" t="n">
        <v>8</v>
      </c>
      <c r="Z390" s="14" t="s">
        <v>899</v>
      </c>
      <c r="AA390" s="16" t="n">
        <v>45551</v>
      </c>
      <c r="AB390" s="17" t="n">
        <v>135000</v>
      </c>
      <c r="AC390" s="17" t="n">
        <v>0</v>
      </c>
      <c r="AD390" s="14" t="s">
        <v>63</v>
      </c>
      <c r="AE390" s="14"/>
      <c r="AF390" s="14" t="s">
        <v>90</v>
      </c>
      <c r="AG390" s="14" t="s">
        <v>65</v>
      </c>
      <c r="AH390" s="14" t="s">
        <v>66</v>
      </c>
      <c r="AI390" s="14" t="s">
        <v>66</v>
      </c>
      <c r="AJ390" s="14" t="s">
        <v>184</v>
      </c>
    </row>
    <row r="391" customFormat="false" ht="60" hidden="false" customHeight="true" outlineLevel="0" collapsed="false">
      <c r="A391" s="14" t="s">
        <v>879</v>
      </c>
      <c r="B391" s="14" t="s">
        <v>880</v>
      </c>
      <c r="C391" s="14" t="s">
        <v>218</v>
      </c>
      <c r="D391" s="14" t="s">
        <v>158</v>
      </c>
      <c r="E391" s="14" t="s">
        <v>551</v>
      </c>
      <c r="F391" s="14" t="s">
        <v>856</v>
      </c>
      <c r="G391" s="14" t="s">
        <v>881</v>
      </c>
      <c r="H391" s="14" t="s">
        <v>882</v>
      </c>
      <c r="I391" s="14" t="s">
        <v>47</v>
      </c>
      <c r="J391" s="14" t="s">
        <v>84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85</v>
      </c>
      <c r="W391" s="14" t="s">
        <v>60</v>
      </c>
      <c r="X391" s="14" t="s">
        <v>61</v>
      </c>
      <c r="Y391" s="15" t="n">
        <v>9</v>
      </c>
      <c r="Z391" s="14" t="s">
        <v>900</v>
      </c>
      <c r="AA391" s="16" t="n">
        <v>45580</v>
      </c>
      <c r="AB391" s="17" t="n">
        <v>135000</v>
      </c>
      <c r="AC391" s="17" t="n">
        <v>0</v>
      </c>
      <c r="AD391" s="14" t="s">
        <v>63</v>
      </c>
      <c r="AE391" s="14"/>
      <c r="AF391" s="14" t="s">
        <v>93</v>
      </c>
      <c r="AG391" s="14" t="s">
        <v>65</v>
      </c>
      <c r="AH391" s="14" t="s">
        <v>66</v>
      </c>
      <c r="AI391" s="14" t="s">
        <v>66</v>
      </c>
      <c r="AJ391" s="14" t="s">
        <v>186</v>
      </c>
    </row>
    <row r="392" customFormat="false" ht="60" hidden="false" customHeight="true" outlineLevel="0" collapsed="false">
      <c r="A392" s="14" t="s">
        <v>879</v>
      </c>
      <c r="B392" s="14" t="s">
        <v>880</v>
      </c>
      <c r="C392" s="14" t="s">
        <v>218</v>
      </c>
      <c r="D392" s="14" t="s">
        <v>158</v>
      </c>
      <c r="E392" s="14" t="s">
        <v>551</v>
      </c>
      <c r="F392" s="14" t="s">
        <v>856</v>
      </c>
      <c r="G392" s="14" t="s">
        <v>881</v>
      </c>
      <c r="H392" s="14" t="s">
        <v>882</v>
      </c>
      <c r="I392" s="14" t="s">
        <v>47</v>
      </c>
      <c r="J392" s="14" t="s">
        <v>84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85</v>
      </c>
      <c r="W392" s="14" t="s">
        <v>60</v>
      </c>
      <c r="X392" s="14" t="s">
        <v>61</v>
      </c>
      <c r="Y392" s="15" t="n">
        <v>10</v>
      </c>
      <c r="Z392" s="14" t="s">
        <v>901</v>
      </c>
      <c r="AA392" s="16" t="n">
        <v>45610</v>
      </c>
      <c r="AB392" s="17" t="n">
        <v>135000</v>
      </c>
      <c r="AC392" s="17" t="n">
        <v>0</v>
      </c>
      <c r="AD392" s="14" t="s">
        <v>63</v>
      </c>
      <c r="AE392" s="14"/>
      <c r="AF392" s="14" t="s">
        <v>96</v>
      </c>
      <c r="AG392" s="14" t="s">
        <v>65</v>
      </c>
      <c r="AH392" s="14" t="s">
        <v>66</v>
      </c>
      <c r="AI392" s="14" t="s">
        <v>66</v>
      </c>
      <c r="AJ392" s="14" t="s">
        <v>188</v>
      </c>
    </row>
    <row r="393" customFormat="false" ht="60" hidden="false" customHeight="true" outlineLevel="0" collapsed="false">
      <c r="A393" s="14" t="s">
        <v>879</v>
      </c>
      <c r="B393" s="14" t="s">
        <v>880</v>
      </c>
      <c r="C393" s="14" t="s">
        <v>218</v>
      </c>
      <c r="D393" s="14" t="s">
        <v>158</v>
      </c>
      <c r="E393" s="14" t="s">
        <v>551</v>
      </c>
      <c r="F393" s="14" t="s">
        <v>856</v>
      </c>
      <c r="G393" s="14" t="s">
        <v>881</v>
      </c>
      <c r="H393" s="14" t="s">
        <v>882</v>
      </c>
      <c r="I393" s="14" t="s">
        <v>47</v>
      </c>
      <c r="J393" s="14" t="s">
        <v>84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139</v>
      </c>
      <c r="R393" s="14" t="s">
        <v>140</v>
      </c>
      <c r="S393" s="14" t="s">
        <v>56</v>
      </c>
      <c r="T393" s="14" t="s">
        <v>57</v>
      </c>
      <c r="U393" s="14" t="s">
        <v>58</v>
      </c>
      <c r="V393" s="14" t="s">
        <v>85</v>
      </c>
      <c r="W393" s="14" t="s">
        <v>60</v>
      </c>
      <c r="X393" s="14" t="s">
        <v>902</v>
      </c>
      <c r="Y393" s="15" t="n">
        <v>8</v>
      </c>
      <c r="Z393" s="14" t="s">
        <v>903</v>
      </c>
      <c r="AA393" s="16" t="n">
        <v>45617</v>
      </c>
      <c r="AB393" s="17" t="n">
        <v>135000</v>
      </c>
      <c r="AC393" s="17" t="n">
        <v>0</v>
      </c>
      <c r="AD393" s="14" t="s">
        <v>63</v>
      </c>
      <c r="AE393" s="14"/>
      <c r="AF393" s="14" t="s">
        <v>904</v>
      </c>
      <c r="AG393" s="14" t="s">
        <v>65</v>
      </c>
      <c r="AH393" s="14" t="s">
        <v>905</v>
      </c>
      <c r="AI393" s="14" t="s">
        <v>905</v>
      </c>
      <c r="AJ393" s="14" t="s">
        <v>906</v>
      </c>
    </row>
    <row r="394" customFormat="false" ht="60" hidden="false" customHeight="true" outlineLevel="0" collapsed="false">
      <c r="A394" s="14" t="s">
        <v>879</v>
      </c>
      <c r="B394" s="14" t="s">
        <v>880</v>
      </c>
      <c r="C394" s="14" t="s">
        <v>218</v>
      </c>
      <c r="D394" s="14" t="s">
        <v>158</v>
      </c>
      <c r="E394" s="14" t="s">
        <v>551</v>
      </c>
      <c r="F394" s="14" t="s">
        <v>856</v>
      </c>
      <c r="G394" s="14" t="s">
        <v>881</v>
      </c>
      <c r="H394" s="14" t="s">
        <v>882</v>
      </c>
      <c r="I394" s="14" t="s">
        <v>47</v>
      </c>
      <c r="J394" s="14" t="s">
        <v>84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139</v>
      </c>
      <c r="R394" s="14" t="s">
        <v>140</v>
      </c>
      <c r="S394" s="14" t="s">
        <v>56</v>
      </c>
      <c r="T394" s="14" t="s">
        <v>57</v>
      </c>
      <c r="U394" s="14" t="s">
        <v>58</v>
      </c>
      <c r="V394" s="14" t="s">
        <v>85</v>
      </c>
      <c r="W394" s="14" t="s">
        <v>60</v>
      </c>
      <c r="X394" s="14" t="s">
        <v>141</v>
      </c>
      <c r="Y394" s="15" t="n">
        <v>11</v>
      </c>
      <c r="Z394" s="14" t="s">
        <v>907</v>
      </c>
      <c r="AA394" s="16" t="n">
        <v>45617</v>
      </c>
      <c r="AB394" s="17" t="n">
        <v>135000</v>
      </c>
      <c r="AC394" s="17" t="n">
        <v>0</v>
      </c>
      <c r="AD394" s="14" t="s">
        <v>63</v>
      </c>
      <c r="AE394" s="14"/>
      <c r="AF394" s="14" t="s">
        <v>904</v>
      </c>
      <c r="AG394" s="14" t="s">
        <v>65</v>
      </c>
      <c r="AH394" s="14" t="s">
        <v>908</v>
      </c>
      <c r="AI394" s="14" t="s">
        <v>908</v>
      </c>
      <c r="AJ394" s="14" t="s">
        <v>909</v>
      </c>
    </row>
    <row r="395" customFormat="false" ht="60" hidden="false" customHeight="true" outlineLevel="0" collapsed="false">
      <c r="A395" s="14" t="s">
        <v>879</v>
      </c>
      <c r="B395" s="14" t="s">
        <v>880</v>
      </c>
      <c r="C395" s="14" t="s">
        <v>218</v>
      </c>
      <c r="D395" s="14" t="s">
        <v>158</v>
      </c>
      <c r="E395" s="14" t="s">
        <v>551</v>
      </c>
      <c r="F395" s="14" t="s">
        <v>856</v>
      </c>
      <c r="G395" s="14" t="s">
        <v>881</v>
      </c>
      <c r="H395" s="14" t="s">
        <v>882</v>
      </c>
      <c r="I395" s="14" t="s">
        <v>47</v>
      </c>
      <c r="J395" s="14" t="s">
        <v>84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139</v>
      </c>
      <c r="R395" s="14" t="s">
        <v>140</v>
      </c>
      <c r="S395" s="14" t="s">
        <v>56</v>
      </c>
      <c r="T395" s="14" t="s">
        <v>57</v>
      </c>
      <c r="U395" s="14" t="s">
        <v>58</v>
      </c>
      <c r="V395" s="14" t="s">
        <v>85</v>
      </c>
      <c r="W395" s="14" t="s">
        <v>60</v>
      </c>
      <c r="X395" s="14" t="s">
        <v>902</v>
      </c>
      <c r="Y395" s="15" t="n">
        <v>9</v>
      </c>
      <c r="Z395" s="14" t="s">
        <v>910</v>
      </c>
      <c r="AA395" s="16" t="n">
        <v>45617</v>
      </c>
      <c r="AB395" s="17" t="n">
        <v>135000</v>
      </c>
      <c r="AC395" s="17" t="n">
        <v>0</v>
      </c>
      <c r="AD395" s="14" t="s">
        <v>63</v>
      </c>
      <c r="AE395" s="14"/>
      <c r="AF395" s="14" t="s">
        <v>904</v>
      </c>
      <c r="AG395" s="14" t="s">
        <v>65</v>
      </c>
      <c r="AH395" s="14" t="s">
        <v>911</v>
      </c>
      <c r="AI395" s="14" t="s">
        <v>911</v>
      </c>
      <c r="AJ395" s="14" t="s">
        <v>912</v>
      </c>
    </row>
    <row r="396" customFormat="false" ht="60" hidden="false" customHeight="true" outlineLevel="0" collapsed="false">
      <c r="A396" s="14" t="s">
        <v>879</v>
      </c>
      <c r="B396" s="14" t="s">
        <v>880</v>
      </c>
      <c r="C396" s="14" t="s">
        <v>218</v>
      </c>
      <c r="D396" s="14" t="s">
        <v>158</v>
      </c>
      <c r="E396" s="14" t="s">
        <v>551</v>
      </c>
      <c r="F396" s="14" t="s">
        <v>856</v>
      </c>
      <c r="G396" s="14" t="s">
        <v>881</v>
      </c>
      <c r="H396" s="14" t="s">
        <v>882</v>
      </c>
      <c r="I396" s="14" t="s">
        <v>47</v>
      </c>
      <c r="J396" s="14" t="s">
        <v>84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139</v>
      </c>
      <c r="R396" s="14" t="s">
        <v>140</v>
      </c>
      <c r="S396" s="14" t="s">
        <v>56</v>
      </c>
      <c r="T396" s="14" t="s">
        <v>57</v>
      </c>
      <c r="U396" s="14" t="s">
        <v>58</v>
      </c>
      <c r="V396" s="14" t="s">
        <v>85</v>
      </c>
      <c r="W396" s="14" t="s">
        <v>60</v>
      </c>
      <c r="X396" s="14" t="s">
        <v>141</v>
      </c>
      <c r="Y396" s="15" t="n">
        <v>10</v>
      </c>
      <c r="Z396" s="14" t="s">
        <v>913</v>
      </c>
      <c r="AA396" s="16" t="n">
        <v>45617</v>
      </c>
      <c r="AB396" s="17" t="n">
        <v>135000</v>
      </c>
      <c r="AC396" s="17" t="n">
        <v>0</v>
      </c>
      <c r="AD396" s="14" t="s">
        <v>63</v>
      </c>
      <c r="AE396" s="14"/>
      <c r="AF396" s="14" t="s">
        <v>904</v>
      </c>
      <c r="AG396" s="14" t="s">
        <v>65</v>
      </c>
      <c r="AH396" s="14" t="s">
        <v>914</v>
      </c>
      <c r="AI396" s="14" t="s">
        <v>914</v>
      </c>
      <c r="AJ396" s="14" t="s">
        <v>915</v>
      </c>
    </row>
    <row r="397" customFormat="false" ht="60" hidden="false" customHeight="true" outlineLevel="0" collapsed="false">
      <c r="A397" s="14" t="s">
        <v>879</v>
      </c>
      <c r="B397" s="14" t="s">
        <v>880</v>
      </c>
      <c r="C397" s="14" t="s">
        <v>218</v>
      </c>
      <c r="D397" s="14" t="s">
        <v>158</v>
      </c>
      <c r="E397" s="14" t="s">
        <v>551</v>
      </c>
      <c r="F397" s="14" t="s">
        <v>856</v>
      </c>
      <c r="G397" s="14" t="s">
        <v>881</v>
      </c>
      <c r="H397" s="14" t="s">
        <v>882</v>
      </c>
      <c r="I397" s="14" t="s">
        <v>47</v>
      </c>
      <c r="J397" s="14" t="s">
        <v>84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139</v>
      </c>
      <c r="R397" s="14" t="s">
        <v>140</v>
      </c>
      <c r="S397" s="14" t="s">
        <v>56</v>
      </c>
      <c r="T397" s="14" t="s">
        <v>57</v>
      </c>
      <c r="U397" s="14" t="s">
        <v>58</v>
      </c>
      <c r="V397" s="14" t="s">
        <v>85</v>
      </c>
      <c r="W397" s="14" t="s">
        <v>60</v>
      </c>
      <c r="X397" s="14" t="s">
        <v>902</v>
      </c>
      <c r="Y397" s="15" t="n">
        <v>11</v>
      </c>
      <c r="Z397" s="14" t="s">
        <v>916</v>
      </c>
      <c r="AA397" s="16" t="n">
        <v>45617</v>
      </c>
      <c r="AB397" s="17" t="n">
        <v>135000</v>
      </c>
      <c r="AC397" s="17" t="n">
        <v>0</v>
      </c>
      <c r="AD397" s="14" t="s">
        <v>63</v>
      </c>
      <c r="AE397" s="14"/>
      <c r="AF397" s="14" t="s">
        <v>904</v>
      </c>
      <c r="AG397" s="14" t="s">
        <v>65</v>
      </c>
      <c r="AH397" s="14" t="s">
        <v>917</v>
      </c>
      <c r="AI397" s="14" t="s">
        <v>917</v>
      </c>
      <c r="AJ397" s="14" t="s">
        <v>918</v>
      </c>
    </row>
    <row r="398" customFormat="false" ht="60" hidden="false" customHeight="true" outlineLevel="0" collapsed="false">
      <c r="A398" s="14" t="s">
        <v>879</v>
      </c>
      <c r="B398" s="14" t="s">
        <v>880</v>
      </c>
      <c r="C398" s="14" t="s">
        <v>218</v>
      </c>
      <c r="D398" s="14" t="s">
        <v>158</v>
      </c>
      <c r="E398" s="14" t="s">
        <v>551</v>
      </c>
      <c r="F398" s="14" t="s">
        <v>856</v>
      </c>
      <c r="G398" s="14" t="s">
        <v>881</v>
      </c>
      <c r="H398" s="14" t="s">
        <v>882</v>
      </c>
      <c r="I398" s="14" t="s">
        <v>47</v>
      </c>
      <c r="J398" s="14" t="s">
        <v>84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139</v>
      </c>
      <c r="R398" s="14" t="s">
        <v>140</v>
      </c>
      <c r="S398" s="14" t="s">
        <v>56</v>
      </c>
      <c r="T398" s="14" t="s">
        <v>57</v>
      </c>
      <c r="U398" s="14" t="s">
        <v>58</v>
      </c>
      <c r="V398" s="14" t="s">
        <v>85</v>
      </c>
      <c r="W398" s="14" t="s">
        <v>60</v>
      </c>
      <c r="X398" s="14" t="s">
        <v>919</v>
      </c>
      <c r="Y398" s="15" t="n">
        <v>11</v>
      </c>
      <c r="Z398" s="14" t="s">
        <v>920</v>
      </c>
      <c r="AA398" s="16" t="n">
        <v>45617</v>
      </c>
      <c r="AB398" s="17" t="n">
        <v>100000</v>
      </c>
      <c r="AC398" s="17" t="n">
        <v>0</v>
      </c>
      <c r="AD398" s="14" t="s">
        <v>63</v>
      </c>
      <c r="AE398" s="14"/>
      <c r="AF398" s="14" t="s">
        <v>904</v>
      </c>
      <c r="AG398" s="14" t="s">
        <v>65</v>
      </c>
      <c r="AH398" s="14" t="s">
        <v>921</v>
      </c>
      <c r="AI398" s="14" t="s">
        <v>921</v>
      </c>
      <c r="AJ398" s="14" t="s">
        <v>922</v>
      </c>
    </row>
    <row r="399" customFormat="false" ht="60" hidden="false" customHeight="true" outlineLevel="0" collapsed="false">
      <c r="A399" s="14" t="s">
        <v>879</v>
      </c>
      <c r="B399" s="14" t="s">
        <v>880</v>
      </c>
      <c r="C399" s="14" t="s">
        <v>218</v>
      </c>
      <c r="D399" s="14" t="s">
        <v>158</v>
      </c>
      <c r="E399" s="14" t="s">
        <v>551</v>
      </c>
      <c r="F399" s="14" t="s">
        <v>856</v>
      </c>
      <c r="G399" s="14" t="s">
        <v>881</v>
      </c>
      <c r="H399" s="14" t="s">
        <v>882</v>
      </c>
      <c r="I399" s="14" t="s">
        <v>47</v>
      </c>
      <c r="J399" s="14" t="s">
        <v>84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139</v>
      </c>
      <c r="R399" s="14" t="s">
        <v>140</v>
      </c>
      <c r="S399" s="14" t="s">
        <v>56</v>
      </c>
      <c r="T399" s="14" t="s">
        <v>57</v>
      </c>
      <c r="U399" s="14" t="s">
        <v>58</v>
      </c>
      <c r="V399" s="14" t="s">
        <v>85</v>
      </c>
      <c r="W399" s="14" t="s">
        <v>60</v>
      </c>
      <c r="X399" s="14" t="s">
        <v>902</v>
      </c>
      <c r="Y399" s="15" t="n">
        <v>12</v>
      </c>
      <c r="Z399" s="14" t="s">
        <v>923</v>
      </c>
      <c r="AA399" s="16" t="n">
        <v>45617</v>
      </c>
      <c r="AB399" s="17" t="n">
        <v>135000</v>
      </c>
      <c r="AC399" s="17" t="n">
        <v>0</v>
      </c>
      <c r="AD399" s="14" t="s">
        <v>63</v>
      </c>
      <c r="AE399" s="14"/>
      <c r="AF399" s="14" t="s">
        <v>904</v>
      </c>
      <c r="AG399" s="14" t="s">
        <v>65</v>
      </c>
      <c r="AH399" s="14" t="s">
        <v>924</v>
      </c>
      <c r="AI399" s="14" t="s">
        <v>924</v>
      </c>
      <c r="AJ399" s="14" t="s">
        <v>925</v>
      </c>
    </row>
    <row r="400" customFormat="false" ht="60" hidden="false" customHeight="true" outlineLevel="0" collapsed="false">
      <c r="A400" s="14" t="s">
        <v>879</v>
      </c>
      <c r="B400" s="14" t="s">
        <v>880</v>
      </c>
      <c r="C400" s="14" t="s">
        <v>218</v>
      </c>
      <c r="D400" s="14" t="s">
        <v>158</v>
      </c>
      <c r="E400" s="14" t="s">
        <v>551</v>
      </c>
      <c r="F400" s="14" t="s">
        <v>856</v>
      </c>
      <c r="G400" s="14" t="s">
        <v>881</v>
      </c>
      <c r="H400" s="14" t="s">
        <v>882</v>
      </c>
      <c r="I400" s="14" t="s">
        <v>47</v>
      </c>
      <c r="J400" s="14" t="s">
        <v>84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139</v>
      </c>
      <c r="R400" s="14" t="s">
        <v>140</v>
      </c>
      <c r="S400" s="14" t="s">
        <v>56</v>
      </c>
      <c r="T400" s="14" t="s">
        <v>57</v>
      </c>
      <c r="U400" s="14" t="s">
        <v>58</v>
      </c>
      <c r="V400" s="14" t="s">
        <v>85</v>
      </c>
      <c r="W400" s="14" t="s">
        <v>60</v>
      </c>
      <c r="X400" s="14" t="s">
        <v>919</v>
      </c>
      <c r="Y400" s="15" t="n">
        <v>12</v>
      </c>
      <c r="Z400" s="14" t="s">
        <v>926</v>
      </c>
      <c r="AA400" s="16" t="n">
        <v>45617</v>
      </c>
      <c r="AB400" s="17" t="n">
        <v>100000</v>
      </c>
      <c r="AC400" s="17" t="n">
        <v>0</v>
      </c>
      <c r="AD400" s="14" t="s">
        <v>63</v>
      </c>
      <c r="AE400" s="14"/>
      <c r="AF400" s="14" t="s">
        <v>904</v>
      </c>
      <c r="AG400" s="14" t="s">
        <v>65</v>
      </c>
      <c r="AH400" s="14" t="s">
        <v>927</v>
      </c>
      <c r="AI400" s="14" t="s">
        <v>927</v>
      </c>
      <c r="AJ400" s="14" t="s">
        <v>928</v>
      </c>
    </row>
    <row r="401" customFormat="false" ht="60" hidden="false" customHeight="true" outlineLevel="0" collapsed="false">
      <c r="A401" s="14" t="s">
        <v>929</v>
      </c>
      <c r="B401" s="14" t="s">
        <v>930</v>
      </c>
      <c r="C401" s="14" t="s">
        <v>218</v>
      </c>
      <c r="D401" s="14" t="s">
        <v>158</v>
      </c>
      <c r="E401" s="14" t="s">
        <v>270</v>
      </c>
      <c r="F401" s="14" t="s">
        <v>220</v>
      </c>
      <c r="G401" s="14" t="s">
        <v>931</v>
      </c>
      <c r="H401" s="14" t="s">
        <v>932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1</v>
      </c>
      <c r="Z401" s="14" t="s">
        <v>933</v>
      </c>
      <c r="AA401" s="16" t="n">
        <v>45342</v>
      </c>
      <c r="AB401" s="17" t="n">
        <v>225000</v>
      </c>
      <c r="AC401" s="17" t="n">
        <v>0</v>
      </c>
      <c r="AD401" s="14" t="s">
        <v>63</v>
      </c>
      <c r="AE401" s="14"/>
      <c r="AF401" s="14" t="s">
        <v>64</v>
      </c>
      <c r="AG401" s="14" t="s">
        <v>65</v>
      </c>
      <c r="AH401" s="14" t="s">
        <v>66</v>
      </c>
      <c r="AI401" s="14" t="s">
        <v>66</v>
      </c>
      <c r="AJ401" s="14" t="s">
        <v>934</v>
      </c>
    </row>
    <row r="402" customFormat="false" ht="60" hidden="false" customHeight="true" outlineLevel="0" collapsed="false">
      <c r="A402" s="14" t="s">
        <v>929</v>
      </c>
      <c r="B402" s="14" t="s">
        <v>930</v>
      </c>
      <c r="C402" s="14" t="s">
        <v>218</v>
      </c>
      <c r="D402" s="14" t="s">
        <v>158</v>
      </c>
      <c r="E402" s="14" t="s">
        <v>270</v>
      </c>
      <c r="F402" s="14" t="s">
        <v>220</v>
      </c>
      <c r="G402" s="14" t="s">
        <v>931</v>
      </c>
      <c r="H402" s="14" t="s">
        <v>932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2</v>
      </c>
      <c r="Z402" s="14" t="s">
        <v>935</v>
      </c>
      <c r="AA402" s="16" t="n">
        <v>45366</v>
      </c>
      <c r="AB402" s="17" t="n">
        <v>225000</v>
      </c>
      <c r="AC402" s="17" t="n">
        <v>0</v>
      </c>
      <c r="AD402" s="14" t="s">
        <v>63</v>
      </c>
      <c r="AE402" s="14"/>
      <c r="AF402" s="14" t="s">
        <v>69</v>
      </c>
      <c r="AG402" s="14" t="s">
        <v>65</v>
      </c>
      <c r="AH402" s="14" t="s">
        <v>66</v>
      </c>
      <c r="AI402" s="14" t="s">
        <v>66</v>
      </c>
      <c r="AJ402" s="14" t="s">
        <v>936</v>
      </c>
    </row>
    <row r="403" customFormat="false" ht="60" hidden="false" customHeight="true" outlineLevel="0" collapsed="false">
      <c r="A403" s="14" t="s">
        <v>929</v>
      </c>
      <c r="B403" s="14" t="s">
        <v>930</v>
      </c>
      <c r="C403" s="14" t="s">
        <v>218</v>
      </c>
      <c r="D403" s="14" t="s">
        <v>158</v>
      </c>
      <c r="E403" s="14" t="s">
        <v>270</v>
      </c>
      <c r="F403" s="14" t="s">
        <v>220</v>
      </c>
      <c r="G403" s="14" t="s">
        <v>931</v>
      </c>
      <c r="H403" s="14" t="s">
        <v>932</v>
      </c>
      <c r="I403" s="14" t="s">
        <v>47</v>
      </c>
      <c r="J403" s="14" t="s">
        <v>48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3</v>
      </c>
      <c r="Z403" s="14" t="s">
        <v>937</v>
      </c>
      <c r="AA403" s="16" t="n">
        <v>45397</v>
      </c>
      <c r="AB403" s="17" t="n">
        <v>225000</v>
      </c>
      <c r="AC403" s="17" t="n">
        <v>0</v>
      </c>
      <c r="AD403" s="14" t="s">
        <v>63</v>
      </c>
      <c r="AE403" s="14"/>
      <c r="AF403" s="14" t="s">
        <v>72</v>
      </c>
      <c r="AG403" s="14" t="s">
        <v>65</v>
      </c>
      <c r="AH403" s="14" t="s">
        <v>66</v>
      </c>
      <c r="AI403" s="14" t="s">
        <v>66</v>
      </c>
      <c r="AJ403" s="14" t="s">
        <v>938</v>
      </c>
    </row>
    <row r="404" customFormat="false" ht="60" hidden="false" customHeight="true" outlineLevel="0" collapsed="false">
      <c r="A404" s="14" t="s">
        <v>929</v>
      </c>
      <c r="B404" s="14" t="s">
        <v>930</v>
      </c>
      <c r="C404" s="14" t="s">
        <v>218</v>
      </c>
      <c r="D404" s="14" t="s">
        <v>158</v>
      </c>
      <c r="E404" s="14" t="s">
        <v>270</v>
      </c>
      <c r="F404" s="14" t="s">
        <v>220</v>
      </c>
      <c r="G404" s="14" t="s">
        <v>931</v>
      </c>
      <c r="H404" s="14" t="s">
        <v>932</v>
      </c>
      <c r="I404" s="14" t="s">
        <v>47</v>
      </c>
      <c r="J404" s="14" t="s">
        <v>48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4</v>
      </c>
      <c r="Z404" s="14" t="s">
        <v>939</v>
      </c>
      <c r="AA404" s="16" t="n">
        <v>45427</v>
      </c>
      <c r="AB404" s="17" t="n">
        <v>225000</v>
      </c>
      <c r="AC404" s="17" t="n">
        <v>0</v>
      </c>
      <c r="AD404" s="14" t="s">
        <v>63</v>
      </c>
      <c r="AE404" s="14"/>
      <c r="AF404" s="14" t="s">
        <v>76</v>
      </c>
      <c r="AG404" s="14" t="s">
        <v>65</v>
      </c>
      <c r="AH404" s="14" t="s">
        <v>66</v>
      </c>
      <c r="AI404" s="14" t="s">
        <v>66</v>
      </c>
      <c r="AJ404" s="14" t="s">
        <v>940</v>
      </c>
    </row>
    <row r="405" customFormat="false" ht="60" hidden="false" customHeight="true" outlineLevel="0" collapsed="false">
      <c r="A405" s="14" t="s">
        <v>929</v>
      </c>
      <c r="B405" s="14" t="s">
        <v>930</v>
      </c>
      <c r="C405" s="14" t="s">
        <v>218</v>
      </c>
      <c r="D405" s="14" t="s">
        <v>158</v>
      </c>
      <c r="E405" s="14" t="s">
        <v>270</v>
      </c>
      <c r="F405" s="14" t="s">
        <v>220</v>
      </c>
      <c r="G405" s="14" t="s">
        <v>931</v>
      </c>
      <c r="H405" s="14" t="s">
        <v>932</v>
      </c>
      <c r="I405" s="14" t="s">
        <v>47</v>
      </c>
      <c r="J405" s="14" t="s">
        <v>48</v>
      </c>
      <c r="K405" s="14" t="s">
        <v>49</v>
      </c>
      <c r="L405" s="14" t="s">
        <v>5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5</v>
      </c>
      <c r="Z405" s="14" t="s">
        <v>941</v>
      </c>
      <c r="AA405" s="16" t="n">
        <v>45457</v>
      </c>
      <c r="AB405" s="17" t="n">
        <v>225000</v>
      </c>
      <c r="AC405" s="17" t="n">
        <v>0</v>
      </c>
      <c r="AD405" s="14" t="s">
        <v>63</v>
      </c>
      <c r="AE405" s="14"/>
      <c r="AF405" s="14" t="s">
        <v>79</v>
      </c>
      <c r="AG405" s="14" t="s">
        <v>65</v>
      </c>
      <c r="AH405" s="14" t="s">
        <v>66</v>
      </c>
      <c r="AI405" s="14" t="s">
        <v>66</v>
      </c>
      <c r="AJ405" s="14" t="s">
        <v>942</v>
      </c>
    </row>
    <row r="406" customFormat="false" ht="60" hidden="false" customHeight="true" outlineLevel="0" collapsed="false">
      <c r="A406" s="14" t="s">
        <v>929</v>
      </c>
      <c r="B406" s="14" t="s">
        <v>930</v>
      </c>
      <c r="C406" s="14" t="s">
        <v>218</v>
      </c>
      <c r="D406" s="14" t="s">
        <v>158</v>
      </c>
      <c r="E406" s="14" t="s">
        <v>270</v>
      </c>
      <c r="F406" s="14" t="s">
        <v>220</v>
      </c>
      <c r="G406" s="14" t="s">
        <v>931</v>
      </c>
      <c r="H406" s="14" t="s">
        <v>932</v>
      </c>
      <c r="I406" s="14" t="s">
        <v>47</v>
      </c>
      <c r="J406" s="14" t="s">
        <v>48</v>
      </c>
      <c r="K406" s="14" t="s">
        <v>49</v>
      </c>
      <c r="L406" s="14" t="s">
        <v>50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6</v>
      </c>
      <c r="Z406" s="14" t="s">
        <v>943</v>
      </c>
      <c r="AA406" s="16" t="n">
        <v>45488</v>
      </c>
      <c r="AB406" s="17" t="n">
        <v>225000</v>
      </c>
      <c r="AC406" s="17" t="n">
        <v>0</v>
      </c>
      <c r="AD406" s="14" t="s">
        <v>63</v>
      </c>
      <c r="AE406" s="14"/>
      <c r="AF406" s="14" t="s">
        <v>82</v>
      </c>
      <c r="AG406" s="14" t="s">
        <v>65</v>
      </c>
      <c r="AH406" s="14" t="s">
        <v>66</v>
      </c>
      <c r="AI406" s="14" t="s">
        <v>66</v>
      </c>
      <c r="AJ406" s="14" t="s">
        <v>944</v>
      </c>
    </row>
    <row r="407" customFormat="false" ht="60" hidden="false" customHeight="true" outlineLevel="0" collapsed="false">
      <c r="A407" s="14" t="s">
        <v>929</v>
      </c>
      <c r="B407" s="14" t="s">
        <v>930</v>
      </c>
      <c r="C407" s="14" t="s">
        <v>218</v>
      </c>
      <c r="D407" s="14" t="s">
        <v>158</v>
      </c>
      <c r="E407" s="14" t="s">
        <v>270</v>
      </c>
      <c r="F407" s="14" t="s">
        <v>220</v>
      </c>
      <c r="G407" s="14" t="s">
        <v>931</v>
      </c>
      <c r="H407" s="14" t="s">
        <v>932</v>
      </c>
      <c r="I407" s="14" t="s">
        <v>47</v>
      </c>
      <c r="J407" s="14" t="s">
        <v>48</v>
      </c>
      <c r="K407" s="14" t="s">
        <v>49</v>
      </c>
      <c r="L407" s="14" t="s">
        <v>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6</v>
      </c>
      <c r="Z407" s="14" t="s">
        <v>943</v>
      </c>
      <c r="AA407" s="16" t="n">
        <v>45489</v>
      </c>
      <c r="AB407" s="17" t="n">
        <v>-225000</v>
      </c>
      <c r="AC407" s="17" t="n">
        <v>0</v>
      </c>
      <c r="AD407" s="14" t="s">
        <v>63</v>
      </c>
      <c r="AE407" s="14"/>
      <c r="AF407" s="14" t="s">
        <v>82</v>
      </c>
      <c r="AG407" s="14" t="s">
        <v>65</v>
      </c>
      <c r="AH407" s="14" t="s">
        <v>66</v>
      </c>
      <c r="AI407" s="14" t="s">
        <v>66</v>
      </c>
      <c r="AJ407" s="14" t="s">
        <v>944</v>
      </c>
    </row>
    <row r="408" customFormat="false" ht="60" hidden="false" customHeight="true" outlineLevel="0" collapsed="false">
      <c r="A408" s="14" t="s">
        <v>929</v>
      </c>
      <c r="B408" s="14" t="s">
        <v>930</v>
      </c>
      <c r="C408" s="14" t="s">
        <v>218</v>
      </c>
      <c r="D408" s="14" t="s">
        <v>158</v>
      </c>
      <c r="E408" s="14" t="s">
        <v>270</v>
      </c>
      <c r="F408" s="14" t="s">
        <v>220</v>
      </c>
      <c r="G408" s="14" t="s">
        <v>931</v>
      </c>
      <c r="H408" s="14" t="s">
        <v>932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6</v>
      </c>
      <c r="Z408" s="14" t="s">
        <v>943</v>
      </c>
      <c r="AA408" s="16" t="n">
        <v>45489</v>
      </c>
      <c r="AB408" s="17" t="n">
        <v>225000</v>
      </c>
      <c r="AC408" s="17" t="n">
        <v>0</v>
      </c>
      <c r="AD408" s="14" t="s">
        <v>63</v>
      </c>
      <c r="AE408" s="14"/>
      <c r="AF408" s="14" t="s">
        <v>82</v>
      </c>
      <c r="AG408" s="14" t="s">
        <v>65</v>
      </c>
      <c r="AH408" s="14" t="s">
        <v>66</v>
      </c>
      <c r="AI408" s="14" t="s">
        <v>66</v>
      </c>
      <c r="AJ408" s="14" t="s">
        <v>944</v>
      </c>
    </row>
    <row r="409" customFormat="false" ht="60" hidden="false" customHeight="true" outlineLevel="0" collapsed="false">
      <c r="A409" s="14" t="s">
        <v>929</v>
      </c>
      <c r="B409" s="14" t="s">
        <v>930</v>
      </c>
      <c r="C409" s="14" t="s">
        <v>218</v>
      </c>
      <c r="D409" s="14" t="s">
        <v>158</v>
      </c>
      <c r="E409" s="14" t="s">
        <v>270</v>
      </c>
      <c r="F409" s="14" t="s">
        <v>220</v>
      </c>
      <c r="G409" s="14" t="s">
        <v>931</v>
      </c>
      <c r="H409" s="14" t="s">
        <v>932</v>
      </c>
      <c r="I409" s="14" t="s">
        <v>47</v>
      </c>
      <c r="J409" s="14" t="s">
        <v>84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85</v>
      </c>
      <c r="W409" s="14" t="s">
        <v>60</v>
      </c>
      <c r="X409" s="14" t="s">
        <v>61</v>
      </c>
      <c r="Y409" s="15" t="n">
        <v>7</v>
      </c>
      <c r="Z409" s="14" t="s">
        <v>945</v>
      </c>
      <c r="AA409" s="16" t="n">
        <v>45519</v>
      </c>
      <c r="AB409" s="17" t="n">
        <v>225000</v>
      </c>
      <c r="AC409" s="17" t="n">
        <v>0</v>
      </c>
      <c r="AD409" s="14" t="s">
        <v>63</v>
      </c>
      <c r="AE409" s="14"/>
      <c r="AF409" s="14" t="s">
        <v>87</v>
      </c>
      <c r="AG409" s="14" t="s">
        <v>65</v>
      </c>
      <c r="AH409" s="14" t="s">
        <v>66</v>
      </c>
      <c r="AI409" s="14" t="s">
        <v>66</v>
      </c>
      <c r="AJ409" s="14" t="s">
        <v>946</v>
      </c>
    </row>
    <row r="410" customFormat="false" ht="60" hidden="false" customHeight="true" outlineLevel="0" collapsed="false">
      <c r="A410" s="14" t="s">
        <v>929</v>
      </c>
      <c r="B410" s="14" t="s">
        <v>930</v>
      </c>
      <c r="C410" s="14" t="s">
        <v>218</v>
      </c>
      <c r="D410" s="14" t="s">
        <v>158</v>
      </c>
      <c r="E410" s="14" t="s">
        <v>270</v>
      </c>
      <c r="F410" s="14" t="s">
        <v>220</v>
      </c>
      <c r="G410" s="14" t="s">
        <v>931</v>
      </c>
      <c r="H410" s="14" t="s">
        <v>932</v>
      </c>
      <c r="I410" s="14" t="s">
        <v>47</v>
      </c>
      <c r="J410" s="14" t="s">
        <v>84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85</v>
      </c>
      <c r="W410" s="14" t="s">
        <v>60</v>
      </c>
      <c r="X410" s="14" t="s">
        <v>61</v>
      </c>
      <c r="Y410" s="15" t="n">
        <v>8</v>
      </c>
      <c r="Z410" s="14" t="s">
        <v>947</v>
      </c>
      <c r="AA410" s="16" t="n">
        <v>45551</v>
      </c>
      <c r="AB410" s="17" t="n">
        <v>225000</v>
      </c>
      <c r="AC410" s="17" t="n">
        <v>0</v>
      </c>
      <c r="AD410" s="14" t="s">
        <v>63</v>
      </c>
      <c r="AE410" s="14"/>
      <c r="AF410" s="14" t="s">
        <v>90</v>
      </c>
      <c r="AG410" s="14" t="s">
        <v>65</v>
      </c>
      <c r="AH410" s="14" t="s">
        <v>66</v>
      </c>
      <c r="AI410" s="14" t="s">
        <v>66</v>
      </c>
      <c r="AJ410" s="14" t="s">
        <v>948</v>
      </c>
    </row>
    <row r="411" customFormat="false" ht="60" hidden="false" customHeight="true" outlineLevel="0" collapsed="false">
      <c r="A411" s="14" t="s">
        <v>929</v>
      </c>
      <c r="B411" s="14" t="s">
        <v>930</v>
      </c>
      <c r="C411" s="14" t="s">
        <v>218</v>
      </c>
      <c r="D411" s="14" t="s">
        <v>158</v>
      </c>
      <c r="E411" s="14" t="s">
        <v>270</v>
      </c>
      <c r="F411" s="14" t="s">
        <v>220</v>
      </c>
      <c r="G411" s="14" t="s">
        <v>931</v>
      </c>
      <c r="H411" s="14" t="s">
        <v>932</v>
      </c>
      <c r="I411" s="14" t="s">
        <v>47</v>
      </c>
      <c r="J411" s="14" t="s">
        <v>84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85</v>
      </c>
      <c r="W411" s="14" t="s">
        <v>60</v>
      </c>
      <c r="X411" s="14" t="s">
        <v>61</v>
      </c>
      <c r="Y411" s="15" t="n">
        <v>9</v>
      </c>
      <c r="Z411" s="14" t="s">
        <v>949</v>
      </c>
      <c r="AA411" s="16" t="n">
        <v>45580</v>
      </c>
      <c r="AB411" s="17" t="n">
        <v>225000</v>
      </c>
      <c r="AC411" s="17" t="n">
        <v>0</v>
      </c>
      <c r="AD411" s="14" t="s">
        <v>63</v>
      </c>
      <c r="AE411" s="14"/>
      <c r="AF411" s="14" t="s">
        <v>93</v>
      </c>
      <c r="AG411" s="14" t="s">
        <v>65</v>
      </c>
      <c r="AH411" s="14" t="s">
        <v>66</v>
      </c>
      <c r="AI411" s="14" t="s">
        <v>66</v>
      </c>
      <c r="AJ411" s="14" t="s">
        <v>950</v>
      </c>
    </row>
    <row r="412" customFormat="false" ht="60" hidden="false" customHeight="true" outlineLevel="0" collapsed="false">
      <c r="A412" s="14" t="s">
        <v>929</v>
      </c>
      <c r="B412" s="14" t="s">
        <v>930</v>
      </c>
      <c r="C412" s="14" t="s">
        <v>218</v>
      </c>
      <c r="D412" s="14" t="s">
        <v>158</v>
      </c>
      <c r="E412" s="14" t="s">
        <v>270</v>
      </c>
      <c r="F412" s="14" t="s">
        <v>220</v>
      </c>
      <c r="G412" s="14" t="s">
        <v>931</v>
      </c>
      <c r="H412" s="14" t="s">
        <v>932</v>
      </c>
      <c r="I412" s="14" t="s">
        <v>47</v>
      </c>
      <c r="J412" s="14" t="s">
        <v>84</v>
      </c>
      <c r="K412" s="14" t="s">
        <v>49</v>
      </c>
      <c r="L412" s="14" t="s">
        <v>5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85</v>
      </c>
      <c r="W412" s="14" t="s">
        <v>60</v>
      </c>
      <c r="X412" s="14" t="s">
        <v>61</v>
      </c>
      <c r="Y412" s="15" t="n">
        <v>10</v>
      </c>
      <c r="Z412" s="14" t="s">
        <v>951</v>
      </c>
      <c r="AA412" s="16" t="n">
        <v>45610</v>
      </c>
      <c r="AB412" s="17" t="n">
        <v>225000</v>
      </c>
      <c r="AC412" s="17" t="n">
        <v>0</v>
      </c>
      <c r="AD412" s="14" t="s">
        <v>63</v>
      </c>
      <c r="AE412" s="14"/>
      <c r="AF412" s="14" t="s">
        <v>96</v>
      </c>
      <c r="AG412" s="14" t="s">
        <v>65</v>
      </c>
      <c r="AH412" s="14" t="s">
        <v>66</v>
      </c>
      <c r="AI412" s="14" t="s">
        <v>66</v>
      </c>
      <c r="AJ412" s="14" t="s">
        <v>952</v>
      </c>
    </row>
    <row r="413" customFormat="false" ht="60" hidden="false" customHeight="true" outlineLevel="0" collapsed="false">
      <c r="A413" s="14" t="s">
        <v>953</v>
      </c>
      <c r="B413" s="14" t="s">
        <v>954</v>
      </c>
      <c r="C413" s="14" t="s">
        <v>315</v>
      </c>
      <c r="D413" s="14" t="s">
        <v>316</v>
      </c>
      <c r="E413" s="14" t="s">
        <v>317</v>
      </c>
      <c r="F413" s="14" t="s">
        <v>318</v>
      </c>
      <c r="G413" s="14" t="s">
        <v>955</v>
      </c>
      <c r="H413" s="14" t="s">
        <v>956</v>
      </c>
      <c r="I413" s="14" t="s">
        <v>47</v>
      </c>
      <c r="J413" s="14" t="s">
        <v>48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1</v>
      </c>
      <c r="Y413" s="15" t="n">
        <v>1</v>
      </c>
      <c r="Z413" s="14" t="s">
        <v>957</v>
      </c>
      <c r="AA413" s="16" t="n">
        <v>45342</v>
      </c>
      <c r="AB413" s="17" t="n">
        <v>225000</v>
      </c>
      <c r="AC413" s="17" t="n">
        <v>0</v>
      </c>
      <c r="AD413" s="14" t="s">
        <v>63</v>
      </c>
      <c r="AE413" s="14"/>
      <c r="AF413" s="14" t="s">
        <v>64</v>
      </c>
      <c r="AG413" s="14" t="s">
        <v>65</v>
      </c>
      <c r="AH413" s="14" t="s">
        <v>66</v>
      </c>
      <c r="AI413" s="14" t="s">
        <v>66</v>
      </c>
      <c r="AJ413" s="14" t="s">
        <v>958</v>
      </c>
    </row>
    <row r="414" customFormat="false" ht="60" hidden="false" customHeight="true" outlineLevel="0" collapsed="false">
      <c r="A414" s="14" t="s">
        <v>953</v>
      </c>
      <c r="B414" s="14" t="s">
        <v>954</v>
      </c>
      <c r="C414" s="14" t="s">
        <v>315</v>
      </c>
      <c r="D414" s="14" t="s">
        <v>316</v>
      </c>
      <c r="E414" s="14" t="s">
        <v>317</v>
      </c>
      <c r="F414" s="14" t="s">
        <v>318</v>
      </c>
      <c r="G414" s="14" t="s">
        <v>955</v>
      </c>
      <c r="H414" s="14" t="s">
        <v>956</v>
      </c>
      <c r="I414" s="14" t="s">
        <v>47</v>
      </c>
      <c r="J414" s="14" t="s">
        <v>48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1</v>
      </c>
      <c r="Y414" s="15" t="n">
        <v>2</v>
      </c>
      <c r="Z414" s="14" t="s">
        <v>959</v>
      </c>
      <c r="AA414" s="16" t="n">
        <v>45366</v>
      </c>
      <c r="AB414" s="17" t="n">
        <v>225000</v>
      </c>
      <c r="AC414" s="17" t="n">
        <v>0</v>
      </c>
      <c r="AD414" s="14" t="s">
        <v>63</v>
      </c>
      <c r="AE414" s="14"/>
      <c r="AF414" s="14" t="s">
        <v>69</v>
      </c>
      <c r="AG414" s="14" t="s">
        <v>65</v>
      </c>
      <c r="AH414" s="14" t="s">
        <v>66</v>
      </c>
      <c r="AI414" s="14" t="s">
        <v>66</v>
      </c>
      <c r="AJ414" s="14" t="s">
        <v>960</v>
      </c>
    </row>
    <row r="415" customFormat="false" ht="60" hidden="false" customHeight="true" outlineLevel="0" collapsed="false">
      <c r="A415" s="14" t="s">
        <v>953</v>
      </c>
      <c r="B415" s="14" t="s">
        <v>954</v>
      </c>
      <c r="C415" s="14" t="s">
        <v>315</v>
      </c>
      <c r="D415" s="14" t="s">
        <v>316</v>
      </c>
      <c r="E415" s="14" t="s">
        <v>317</v>
      </c>
      <c r="F415" s="14" t="s">
        <v>318</v>
      </c>
      <c r="G415" s="14" t="s">
        <v>955</v>
      </c>
      <c r="H415" s="14" t="s">
        <v>956</v>
      </c>
      <c r="I415" s="14" t="s">
        <v>47</v>
      </c>
      <c r="J415" s="14" t="s">
        <v>48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1</v>
      </c>
      <c r="Y415" s="15" t="n">
        <v>3</v>
      </c>
      <c r="Z415" s="14" t="s">
        <v>961</v>
      </c>
      <c r="AA415" s="16" t="n">
        <v>45397</v>
      </c>
      <c r="AB415" s="17" t="n">
        <v>225000</v>
      </c>
      <c r="AC415" s="17" t="n">
        <v>0</v>
      </c>
      <c r="AD415" s="14" t="s">
        <v>63</v>
      </c>
      <c r="AE415" s="14"/>
      <c r="AF415" s="14" t="s">
        <v>72</v>
      </c>
      <c r="AG415" s="14" t="s">
        <v>65</v>
      </c>
      <c r="AH415" s="14" t="s">
        <v>66</v>
      </c>
      <c r="AI415" s="14" t="s">
        <v>66</v>
      </c>
      <c r="AJ415" s="14" t="s">
        <v>962</v>
      </c>
    </row>
    <row r="416" customFormat="false" ht="60" hidden="false" customHeight="true" outlineLevel="0" collapsed="false">
      <c r="A416" s="14" t="s">
        <v>953</v>
      </c>
      <c r="B416" s="14" t="s">
        <v>954</v>
      </c>
      <c r="C416" s="14" t="s">
        <v>315</v>
      </c>
      <c r="D416" s="14" t="s">
        <v>316</v>
      </c>
      <c r="E416" s="14" t="s">
        <v>317</v>
      </c>
      <c r="F416" s="14" t="s">
        <v>318</v>
      </c>
      <c r="G416" s="14" t="s">
        <v>955</v>
      </c>
      <c r="H416" s="14" t="s">
        <v>956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4</v>
      </c>
      <c r="Z416" s="14" t="s">
        <v>963</v>
      </c>
      <c r="AA416" s="16" t="n">
        <v>45427</v>
      </c>
      <c r="AB416" s="17" t="n">
        <v>225000</v>
      </c>
      <c r="AC416" s="17" t="n">
        <v>0</v>
      </c>
      <c r="AD416" s="14" t="s">
        <v>63</v>
      </c>
      <c r="AE416" s="14"/>
      <c r="AF416" s="14" t="s">
        <v>76</v>
      </c>
      <c r="AG416" s="14" t="s">
        <v>65</v>
      </c>
      <c r="AH416" s="14" t="s">
        <v>66</v>
      </c>
      <c r="AI416" s="14" t="s">
        <v>66</v>
      </c>
      <c r="AJ416" s="14" t="s">
        <v>964</v>
      </c>
    </row>
    <row r="417" customFormat="false" ht="60" hidden="false" customHeight="true" outlineLevel="0" collapsed="false">
      <c r="A417" s="14" t="s">
        <v>953</v>
      </c>
      <c r="B417" s="14" t="s">
        <v>954</v>
      </c>
      <c r="C417" s="14" t="s">
        <v>315</v>
      </c>
      <c r="D417" s="14" t="s">
        <v>316</v>
      </c>
      <c r="E417" s="14" t="s">
        <v>317</v>
      </c>
      <c r="F417" s="14" t="s">
        <v>318</v>
      </c>
      <c r="G417" s="14" t="s">
        <v>955</v>
      </c>
      <c r="H417" s="14" t="s">
        <v>956</v>
      </c>
      <c r="I417" s="14" t="s">
        <v>47</v>
      </c>
      <c r="J417" s="14" t="s">
        <v>48</v>
      </c>
      <c r="K417" s="14" t="s">
        <v>49</v>
      </c>
      <c r="L417" s="14" t="s">
        <v>5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5</v>
      </c>
      <c r="Z417" s="14" t="s">
        <v>965</v>
      </c>
      <c r="AA417" s="16" t="n">
        <v>45457</v>
      </c>
      <c r="AB417" s="17" t="n">
        <v>225000</v>
      </c>
      <c r="AC417" s="17" t="n">
        <v>0</v>
      </c>
      <c r="AD417" s="14" t="s">
        <v>63</v>
      </c>
      <c r="AE417" s="14"/>
      <c r="AF417" s="14" t="s">
        <v>79</v>
      </c>
      <c r="AG417" s="14" t="s">
        <v>65</v>
      </c>
      <c r="AH417" s="14" t="s">
        <v>66</v>
      </c>
      <c r="AI417" s="14" t="s">
        <v>66</v>
      </c>
      <c r="AJ417" s="14" t="s">
        <v>966</v>
      </c>
    </row>
    <row r="418" customFormat="false" ht="60" hidden="false" customHeight="true" outlineLevel="0" collapsed="false">
      <c r="A418" s="14" t="s">
        <v>953</v>
      </c>
      <c r="B418" s="14" t="s">
        <v>954</v>
      </c>
      <c r="C418" s="14" t="s">
        <v>315</v>
      </c>
      <c r="D418" s="14" t="s">
        <v>316</v>
      </c>
      <c r="E418" s="14" t="s">
        <v>317</v>
      </c>
      <c r="F418" s="14" t="s">
        <v>318</v>
      </c>
      <c r="G418" s="14" t="s">
        <v>955</v>
      </c>
      <c r="H418" s="14" t="s">
        <v>956</v>
      </c>
      <c r="I418" s="14" t="s">
        <v>47</v>
      </c>
      <c r="J418" s="14" t="s">
        <v>48</v>
      </c>
      <c r="K418" s="14" t="s">
        <v>49</v>
      </c>
      <c r="L418" s="14" t="s">
        <v>50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6</v>
      </c>
      <c r="Z418" s="14" t="s">
        <v>967</v>
      </c>
      <c r="AA418" s="16" t="n">
        <v>45488</v>
      </c>
      <c r="AB418" s="17" t="n">
        <v>225000</v>
      </c>
      <c r="AC418" s="17" t="n">
        <v>0</v>
      </c>
      <c r="AD418" s="14" t="s">
        <v>63</v>
      </c>
      <c r="AE418" s="14"/>
      <c r="AF418" s="14" t="s">
        <v>82</v>
      </c>
      <c r="AG418" s="14" t="s">
        <v>65</v>
      </c>
      <c r="AH418" s="14" t="s">
        <v>66</v>
      </c>
      <c r="AI418" s="14" t="s">
        <v>66</v>
      </c>
      <c r="AJ418" s="14" t="s">
        <v>968</v>
      </c>
    </row>
    <row r="419" customFormat="false" ht="60" hidden="false" customHeight="true" outlineLevel="0" collapsed="false">
      <c r="A419" s="14" t="s">
        <v>953</v>
      </c>
      <c r="B419" s="14" t="s">
        <v>954</v>
      </c>
      <c r="C419" s="14" t="s">
        <v>315</v>
      </c>
      <c r="D419" s="14" t="s">
        <v>316</v>
      </c>
      <c r="E419" s="14" t="s">
        <v>317</v>
      </c>
      <c r="F419" s="14" t="s">
        <v>318</v>
      </c>
      <c r="G419" s="14" t="s">
        <v>955</v>
      </c>
      <c r="H419" s="14" t="s">
        <v>956</v>
      </c>
      <c r="I419" s="14" t="s">
        <v>47</v>
      </c>
      <c r="J419" s="14" t="s">
        <v>48</v>
      </c>
      <c r="K419" s="14" t="s">
        <v>49</v>
      </c>
      <c r="L419" s="14" t="s">
        <v>5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6</v>
      </c>
      <c r="Z419" s="14" t="s">
        <v>967</v>
      </c>
      <c r="AA419" s="16" t="n">
        <v>45489</v>
      </c>
      <c r="AB419" s="17" t="n">
        <v>-225000</v>
      </c>
      <c r="AC419" s="17" t="n">
        <v>0</v>
      </c>
      <c r="AD419" s="14" t="s">
        <v>63</v>
      </c>
      <c r="AE419" s="14"/>
      <c r="AF419" s="14" t="s">
        <v>82</v>
      </c>
      <c r="AG419" s="14" t="s">
        <v>65</v>
      </c>
      <c r="AH419" s="14" t="s">
        <v>66</v>
      </c>
      <c r="AI419" s="14" t="s">
        <v>66</v>
      </c>
      <c r="AJ419" s="14" t="s">
        <v>968</v>
      </c>
    </row>
    <row r="420" customFormat="false" ht="60" hidden="false" customHeight="true" outlineLevel="0" collapsed="false">
      <c r="A420" s="14" t="s">
        <v>953</v>
      </c>
      <c r="B420" s="14" t="s">
        <v>954</v>
      </c>
      <c r="C420" s="14" t="s">
        <v>315</v>
      </c>
      <c r="D420" s="14" t="s">
        <v>316</v>
      </c>
      <c r="E420" s="14" t="s">
        <v>317</v>
      </c>
      <c r="F420" s="14" t="s">
        <v>318</v>
      </c>
      <c r="G420" s="14" t="s">
        <v>955</v>
      </c>
      <c r="H420" s="14" t="s">
        <v>956</v>
      </c>
      <c r="I420" s="14" t="s">
        <v>47</v>
      </c>
      <c r="J420" s="14" t="s">
        <v>48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6</v>
      </c>
      <c r="Z420" s="14" t="s">
        <v>967</v>
      </c>
      <c r="AA420" s="16" t="n">
        <v>45489</v>
      </c>
      <c r="AB420" s="17" t="n">
        <v>225000</v>
      </c>
      <c r="AC420" s="17" t="n">
        <v>0</v>
      </c>
      <c r="AD420" s="14" t="s">
        <v>63</v>
      </c>
      <c r="AE420" s="14"/>
      <c r="AF420" s="14" t="s">
        <v>82</v>
      </c>
      <c r="AG420" s="14" t="s">
        <v>65</v>
      </c>
      <c r="AH420" s="14" t="s">
        <v>66</v>
      </c>
      <c r="AI420" s="14" t="s">
        <v>66</v>
      </c>
      <c r="AJ420" s="14" t="s">
        <v>968</v>
      </c>
    </row>
    <row r="421" customFormat="false" ht="60" hidden="false" customHeight="true" outlineLevel="0" collapsed="false">
      <c r="A421" s="14" t="s">
        <v>953</v>
      </c>
      <c r="B421" s="14" t="s">
        <v>954</v>
      </c>
      <c r="C421" s="14" t="s">
        <v>315</v>
      </c>
      <c r="D421" s="14" t="s">
        <v>316</v>
      </c>
      <c r="E421" s="14" t="s">
        <v>317</v>
      </c>
      <c r="F421" s="14" t="s">
        <v>318</v>
      </c>
      <c r="G421" s="14" t="s">
        <v>955</v>
      </c>
      <c r="H421" s="14" t="s">
        <v>956</v>
      </c>
      <c r="I421" s="14" t="s">
        <v>47</v>
      </c>
      <c r="J421" s="14" t="s">
        <v>84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85</v>
      </c>
      <c r="W421" s="14" t="s">
        <v>60</v>
      </c>
      <c r="X421" s="14" t="s">
        <v>61</v>
      </c>
      <c r="Y421" s="15" t="n">
        <v>7</v>
      </c>
      <c r="Z421" s="14" t="s">
        <v>969</v>
      </c>
      <c r="AA421" s="16" t="n">
        <v>45519</v>
      </c>
      <c r="AB421" s="17" t="n">
        <v>225000</v>
      </c>
      <c r="AC421" s="17" t="n">
        <v>0</v>
      </c>
      <c r="AD421" s="14" t="s">
        <v>63</v>
      </c>
      <c r="AE421" s="14"/>
      <c r="AF421" s="14" t="s">
        <v>87</v>
      </c>
      <c r="AG421" s="14" t="s">
        <v>65</v>
      </c>
      <c r="AH421" s="14" t="s">
        <v>66</v>
      </c>
      <c r="AI421" s="14" t="s">
        <v>66</v>
      </c>
      <c r="AJ421" s="14" t="s">
        <v>970</v>
      </c>
    </row>
    <row r="422" customFormat="false" ht="60" hidden="false" customHeight="true" outlineLevel="0" collapsed="false">
      <c r="A422" s="14" t="s">
        <v>953</v>
      </c>
      <c r="B422" s="14" t="s">
        <v>954</v>
      </c>
      <c r="C422" s="14" t="s">
        <v>315</v>
      </c>
      <c r="D422" s="14" t="s">
        <v>316</v>
      </c>
      <c r="E422" s="14" t="s">
        <v>317</v>
      </c>
      <c r="F422" s="14" t="s">
        <v>318</v>
      </c>
      <c r="G422" s="14" t="s">
        <v>955</v>
      </c>
      <c r="H422" s="14" t="s">
        <v>956</v>
      </c>
      <c r="I422" s="14" t="s">
        <v>47</v>
      </c>
      <c r="J422" s="14" t="s">
        <v>84</v>
      </c>
      <c r="K422" s="14" t="s">
        <v>49</v>
      </c>
      <c r="L422" s="14" t="s">
        <v>50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85</v>
      </c>
      <c r="W422" s="14" t="s">
        <v>60</v>
      </c>
      <c r="X422" s="14" t="s">
        <v>61</v>
      </c>
      <c r="Y422" s="15" t="n">
        <v>8</v>
      </c>
      <c r="Z422" s="14" t="s">
        <v>971</v>
      </c>
      <c r="AA422" s="16" t="n">
        <v>45551</v>
      </c>
      <c r="AB422" s="17" t="n">
        <v>225000</v>
      </c>
      <c r="AC422" s="17" t="n">
        <v>0</v>
      </c>
      <c r="AD422" s="14" t="s">
        <v>63</v>
      </c>
      <c r="AE422" s="14"/>
      <c r="AF422" s="14" t="s">
        <v>90</v>
      </c>
      <c r="AG422" s="14" t="s">
        <v>65</v>
      </c>
      <c r="AH422" s="14" t="s">
        <v>66</v>
      </c>
      <c r="AI422" s="14" t="s">
        <v>66</v>
      </c>
      <c r="AJ422" s="14" t="s">
        <v>972</v>
      </c>
    </row>
    <row r="423" customFormat="false" ht="60" hidden="false" customHeight="true" outlineLevel="0" collapsed="false">
      <c r="A423" s="14" t="s">
        <v>953</v>
      </c>
      <c r="B423" s="14" t="s">
        <v>954</v>
      </c>
      <c r="C423" s="14" t="s">
        <v>315</v>
      </c>
      <c r="D423" s="14" t="s">
        <v>316</v>
      </c>
      <c r="E423" s="14" t="s">
        <v>317</v>
      </c>
      <c r="F423" s="14" t="s">
        <v>318</v>
      </c>
      <c r="G423" s="14" t="s">
        <v>955</v>
      </c>
      <c r="H423" s="14" t="s">
        <v>956</v>
      </c>
      <c r="I423" s="14" t="s">
        <v>47</v>
      </c>
      <c r="J423" s="14" t="s">
        <v>84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85</v>
      </c>
      <c r="W423" s="14" t="s">
        <v>60</v>
      </c>
      <c r="X423" s="14" t="s">
        <v>61</v>
      </c>
      <c r="Y423" s="15" t="n">
        <v>9</v>
      </c>
      <c r="Z423" s="14" t="s">
        <v>973</v>
      </c>
      <c r="AA423" s="16" t="n">
        <v>45580</v>
      </c>
      <c r="AB423" s="17" t="n">
        <v>225000</v>
      </c>
      <c r="AC423" s="17" t="n">
        <v>0</v>
      </c>
      <c r="AD423" s="14" t="s">
        <v>63</v>
      </c>
      <c r="AE423" s="14"/>
      <c r="AF423" s="14" t="s">
        <v>93</v>
      </c>
      <c r="AG423" s="14" t="s">
        <v>65</v>
      </c>
      <c r="AH423" s="14" t="s">
        <v>66</v>
      </c>
      <c r="AI423" s="14" t="s">
        <v>66</v>
      </c>
      <c r="AJ423" s="14" t="s">
        <v>974</v>
      </c>
    </row>
    <row r="424" customFormat="false" ht="60" hidden="false" customHeight="true" outlineLevel="0" collapsed="false">
      <c r="A424" s="14" t="s">
        <v>953</v>
      </c>
      <c r="B424" s="14" t="s">
        <v>954</v>
      </c>
      <c r="C424" s="14" t="s">
        <v>315</v>
      </c>
      <c r="D424" s="14" t="s">
        <v>316</v>
      </c>
      <c r="E424" s="14" t="s">
        <v>317</v>
      </c>
      <c r="F424" s="14" t="s">
        <v>318</v>
      </c>
      <c r="G424" s="14" t="s">
        <v>955</v>
      </c>
      <c r="H424" s="14" t="s">
        <v>956</v>
      </c>
      <c r="I424" s="14" t="s">
        <v>47</v>
      </c>
      <c r="J424" s="14" t="s">
        <v>84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85</v>
      </c>
      <c r="W424" s="14" t="s">
        <v>60</v>
      </c>
      <c r="X424" s="14" t="s">
        <v>61</v>
      </c>
      <c r="Y424" s="15" t="n">
        <v>10</v>
      </c>
      <c r="Z424" s="14" t="s">
        <v>975</v>
      </c>
      <c r="AA424" s="16" t="n">
        <v>45610</v>
      </c>
      <c r="AB424" s="17" t="n">
        <v>225000</v>
      </c>
      <c r="AC424" s="17" t="n">
        <v>0</v>
      </c>
      <c r="AD424" s="14" t="s">
        <v>63</v>
      </c>
      <c r="AE424" s="14"/>
      <c r="AF424" s="14" t="s">
        <v>96</v>
      </c>
      <c r="AG424" s="14" t="s">
        <v>65</v>
      </c>
      <c r="AH424" s="14" t="s">
        <v>66</v>
      </c>
      <c r="AI424" s="14" t="s">
        <v>66</v>
      </c>
      <c r="AJ424" s="14" t="s">
        <v>976</v>
      </c>
    </row>
    <row r="425" customFormat="false" ht="60" hidden="false" customHeight="true" outlineLevel="0" collapsed="false">
      <c r="A425" s="14" t="s">
        <v>977</v>
      </c>
      <c r="B425" s="14" t="s">
        <v>978</v>
      </c>
      <c r="C425" s="14" t="s">
        <v>41</v>
      </c>
      <c r="D425" s="14" t="s">
        <v>42</v>
      </c>
      <c r="E425" s="14" t="s">
        <v>43</v>
      </c>
      <c r="F425" s="14" t="s">
        <v>44</v>
      </c>
      <c r="G425" s="14" t="s">
        <v>979</v>
      </c>
      <c r="H425" s="14" t="s">
        <v>980</v>
      </c>
      <c r="I425" s="14" t="s">
        <v>47</v>
      </c>
      <c r="J425" s="14" t="s">
        <v>48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1</v>
      </c>
      <c r="Y425" s="15" t="n">
        <v>1</v>
      </c>
      <c r="Z425" s="14" t="s">
        <v>981</v>
      </c>
      <c r="AA425" s="16" t="n">
        <v>45342</v>
      </c>
      <c r="AB425" s="17" t="n">
        <v>100000</v>
      </c>
      <c r="AC425" s="17" t="n">
        <v>0</v>
      </c>
      <c r="AD425" s="14" t="s">
        <v>63</v>
      </c>
      <c r="AE425" s="14"/>
      <c r="AF425" s="14" t="s">
        <v>64</v>
      </c>
      <c r="AG425" s="14" t="s">
        <v>65</v>
      </c>
      <c r="AH425" s="14" t="s">
        <v>66</v>
      </c>
      <c r="AI425" s="14" t="s">
        <v>66</v>
      </c>
      <c r="AJ425" s="14" t="s">
        <v>982</v>
      </c>
    </row>
    <row r="426" customFormat="false" ht="60" hidden="false" customHeight="true" outlineLevel="0" collapsed="false">
      <c r="A426" s="14" t="s">
        <v>977</v>
      </c>
      <c r="B426" s="14" t="s">
        <v>978</v>
      </c>
      <c r="C426" s="14" t="s">
        <v>41</v>
      </c>
      <c r="D426" s="14" t="s">
        <v>42</v>
      </c>
      <c r="E426" s="14" t="s">
        <v>43</v>
      </c>
      <c r="F426" s="14" t="s">
        <v>44</v>
      </c>
      <c r="G426" s="14" t="s">
        <v>979</v>
      </c>
      <c r="H426" s="14" t="s">
        <v>980</v>
      </c>
      <c r="I426" s="14" t="s">
        <v>47</v>
      </c>
      <c r="J426" s="14" t="s">
        <v>48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1</v>
      </c>
      <c r="Y426" s="15" t="n">
        <v>2</v>
      </c>
      <c r="Z426" s="14" t="s">
        <v>983</v>
      </c>
      <c r="AA426" s="16" t="n">
        <v>45366</v>
      </c>
      <c r="AB426" s="17" t="n">
        <v>100000</v>
      </c>
      <c r="AC426" s="17" t="n">
        <v>0</v>
      </c>
      <c r="AD426" s="14" t="s">
        <v>63</v>
      </c>
      <c r="AE426" s="14"/>
      <c r="AF426" s="14" t="s">
        <v>69</v>
      </c>
      <c r="AG426" s="14" t="s">
        <v>65</v>
      </c>
      <c r="AH426" s="14" t="s">
        <v>66</v>
      </c>
      <c r="AI426" s="14" t="s">
        <v>66</v>
      </c>
      <c r="AJ426" s="14" t="s">
        <v>984</v>
      </c>
    </row>
    <row r="427" customFormat="false" ht="60" hidden="false" customHeight="true" outlineLevel="0" collapsed="false">
      <c r="A427" s="14" t="s">
        <v>977</v>
      </c>
      <c r="B427" s="14" t="s">
        <v>978</v>
      </c>
      <c r="C427" s="14" t="s">
        <v>41</v>
      </c>
      <c r="D427" s="14" t="s">
        <v>42</v>
      </c>
      <c r="E427" s="14" t="s">
        <v>43</v>
      </c>
      <c r="F427" s="14" t="s">
        <v>44</v>
      </c>
      <c r="G427" s="14" t="s">
        <v>979</v>
      </c>
      <c r="H427" s="14" t="s">
        <v>980</v>
      </c>
      <c r="I427" s="14" t="s">
        <v>47</v>
      </c>
      <c r="J427" s="14" t="s">
        <v>48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3</v>
      </c>
      <c r="Z427" s="14" t="s">
        <v>985</v>
      </c>
      <c r="AA427" s="16" t="n">
        <v>45400</v>
      </c>
      <c r="AB427" s="17" t="n">
        <v>100000</v>
      </c>
      <c r="AC427" s="17" t="n">
        <v>0</v>
      </c>
      <c r="AD427" s="14" t="s">
        <v>63</v>
      </c>
      <c r="AE427" s="14"/>
      <c r="AF427" s="14" t="s">
        <v>72</v>
      </c>
      <c r="AG427" s="14" t="s">
        <v>65</v>
      </c>
      <c r="AH427" s="14" t="s">
        <v>66</v>
      </c>
      <c r="AI427" s="14" t="s">
        <v>66</v>
      </c>
      <c r="AJ427" s="14" t="s">
        <v>986</v>
      </c>
    </row>
    <row r="428" customFormat="false" ht="60" hidden="false" customHeight="true" outlineLevel="0" collapsed="false">
      <c r="A428" s="14" t="s">
        <v>977</v>
      </c>
      <c r="B428" s="14" t="s">
        <v>978</v>
      </c>
      <c r="C428" s="14" t="s">
        <v>41</v>
      </c>
      <c r="D428" s="14" t="s">
        <v>42</v>
      </c>
      <c r="E428" s="14" t="s">
        <v>43</v>
      </c>
      <c r="F428" s="14" t="s">
        <v>44</v>
      </c>
      <c r="G428" s="14" t="s">
        <v>979</v>
      </c>
      <c r="H428" s="14" t="s">
        <v>980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4</v>
      </c>
      <c r="Z428" s="14" t="s">
        <v>987</v>
      </c>
      <c r="AA428" s="16" t="n">
        <v>45427</v>
      </c>
      <c r="AB428" s="17" t="n">
        <v>100000</v>
      </c>
      <c r="AC428" s="17" t="n">
        <v>0</v>
      </c>
      <c r="AD428" s="14" t="s">
        <v>63</v>
      </c>
      <c r="AE428" s="14"/>
      <c r="AF428" s="14" t="s">
        <v>76</v>
      </c>
      <c r="AG428" s="14" t="s">
        <v>65</v>
      </c>
      <c r="AH428" s="14" t="s">
        <v>66</v>
      </c>
      <c r="AI428" s="14" t="s">
        <v>66</v>
      </c>
      <c r="AJ428" s="14" t="s">
        <v>988</v>
      </c>
    </row>
    <row r="429" customFormat="false" ht="60" hidden="false" customHeight="true" outlineLevel="0" collapsed="false">
      <c r="A429" s="14" t="s">
        <v>977</v>
      </c>
      <c r="B429" s="14" t="s">
        <v>978</v>
      </c>
      <c r="C429" s="14" t="s">
        <v>41</v>
      </c>
      <c r="D429" s="14" t="s">
        <v>42</v>
      </c>
      <c r="E429" s="14" t="s">
        <v>43</v>
      </c>
      <c r="F429" s="14" t="s">
        <v>44</v>
      </c>
      <c r="G429" s="14" t="s">
        <v>979</v>
      </c>
      <c r="H429" s="14" t="s">
        <v>980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1</v>
      </c>
      <c r="Y429" s="15" t="n">
        <v>5</v>
      </c>
      <c r="Z429" s="14" t="s">
        <v>989</v>
      </c>
      <c r="AA429" s="16" t="n">
        <v>45457</v>
      </c>
      <c r="AB429" s="17" t="n">
        <v>100000</v>
      </c>
      <c r="AC429" s="17" t="n">
        <v>0</v>
      </c>
      <c r="AD429" s="14" t="s">
        <v>63</v>
      </c>
      <c r="AE429" s="14"/>
      <c r="AF429" s="14" t="s">
        <v>79</v>
      </c>
      <c r="AG429" s="14" t="s">
        <v>65</v>
      </c>
      <c r="AH429" s="14" t="s">
        <v>66</v>
      </c>
      <c r="AI429" s="14" t="s">
        <v>66</v>
      </c>
      <c r="AJ429" s="14" t="s">
        <v>990</v>
      </c>
    </row>
    <row r="430" customFormat="false" ht="60" hidden="false" customHeight="true" outlineLevel="0" collapsed="false">
      <c r="A430" s="14" t="s">
        <v>977</v>
      </c>
      <c r="B430" s="14" t="s">
        <v>978</v>
      </c>
      <c r="C430" s="14" t="s">
        <v>41</v>
      </c>
      <c r="D430" s="14" t="s">
        <v>42</v>
      </c>
      <c r="E430" s="14" t="s">
        <v>43</v>
      </c>
      <c r="F430" s="14" t="s">
        <v>44</v>
      </c>
      <c r="G430" s="14" t="s">
        <v>979</v>
      </c>
      <c r="H430" s="14" t="s">
        <v>980</v>
      </c>
      <c r="I430" s="14" t="s">
        <v>47</v>
      </c>
      <c r="J430" s="14" t="s">
        <v>84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85</v>
      </c>
      <c r="W430" s="14" t="s">
        <v>60</v>
      </c>
      <c r="X430" s="14" t="s">
        <v>61</v>
      </c>
      <c r="Y430" s="15" t="n">
        <v>6</v>
      </c>
      <c r="Z430" s="14" t="s">
        <v>991</v>
      </c>
      <c r="AA430" s="16" t="n">
        <v>45545</v>
      </c>
      <c r="AB430" s="17" t="n">
        <v>100000</v>
      </c>
      <c r="AC430" s="17" t="n">
        <v>0</v>
      </c>
      <c r="AD430" s="14" t="s">
        <v>63</v>
      </c>
      <c r="AE430" s="14"/>
      <c r="AF430" s="14" t="s">
        <v>992</v>
      </c>
      <c r="AG430" s="14" t="s">
        <v>65</v>
      </c>
      <c r="AH430" s="14" t="s">
        <v>66</v>
      </c>
      <c r="AI430" s="14" t="s">
        <v>66</v>
      </c>
      <c r="AJ430" s="14" t="s">
        <v>993</v>
      </c>
    </row>
    <row r="431" customFormat="false" ht="60" hidden="false" customHeight="true" outlineLevel="0" collapsed="false">
      <c r="A431" s="14" t="s">
        <v>977</v>
      </c>
      <c r="B431" s="14" t="s">
        <v>978</v>
      </c>
      <c r="C431" s="14" t="s">
        <v>41</v>
      </c>
      <c r="D431" s="14" t="s">
        <v>42</v>
      </c>
      <c r="E431" s="14" t="s">
        <v>43</v>
      </c>
      <c r="F431" s="14" t="s">
        <v>44</v>
      </c>
      <c r="G431" s="14" t="s">
        <v>979</v>
      </c>
      <c r="H431" s="14" t="s">
        <v>980</v>
      </c>
      <c r="I431" s="14" t="s">
        <v>47</v>
      </c>
      <c r="J431" s="14" t="s">
        <v>84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85</v>
      </c>
      <c r="W431" s="14" t="s">
        <v>60</v>
      </c>
      <c r="X431" s="14" t="s">
        <v>61</v>
      </c>
      <c r="Y431" s="15" t="n">
        <v>7</v>
      </c>
      <c r="Z431" s="14" t="s">
        <v>994</v>
      </c>
      <c r="AA431" s="16" t="n">
        <v>45545</v>
      </c>
      <c r="AB431" s="17" t="n">
        <v>100000</v>
      </c>
      <c r="AC431" s="17" t="n">
        <v>0</v>
      </c>
      <c r="AD431" s="14" t="s">
        <v>63</v>
      </c>
      <c r="AE431" s="14"/>
      <c r="AF431" s="14" t="s">
        <v>87</v>
      </c>
      <c r="AG431" s="14" t="s">
        <v>65</v>
      </c>
      <c r="AH431" s="14" t="s">
        <v>66</v>
      </c>
      <c r="AI431" s="14" t="s">
        <v>66</v>
      </c>
      <c r="AJ431" s="14" t="s">
        <v>995</v>
      </c>
    </row>
    <row r="432" customFormat="false" ht="60" hidden="false" customHeight="true" outlineLevel="0" collapsed="false">
      <c r="A432" s="14" t="s">
        <v>977</v>
      </c>
      <c r="B432" s="14" t="s">
        <v>978</v>
      </c>
      <c r="C432" s="14" t="s">
        <v>41</v>
      </c>
      <c r="D432" s="14" t="s">
        <v>42</v>
      </c>
      <c r="E432" s="14" t="s">
        <v>43</v>
      </c>
      <c r="F432" s="14" t="s">
        <v>44</v>
      </c>
      <c r="G432" s="14" t="s">
        <v>979</v>
      </c>
      <c r="H432" s="14" t="s">
        <v>980</v>
      </c>
      <c r="I432" s="14" t="s">
        <v>47</v>
      </c>
      <c r="J432" s="14" t="s">
        <v>84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85</v>
      </c>
      <c r="W432" s="14" t="s">
        <v>60</v>
      </c>
      <c r="X432" s="14" t="s">
        <v>61</v>
      </c>
      <c r="Y432" s="15" t="n">
        <v>8</v>
      </c>
      <c r="Z432" s="14" t="s">
        <v>996</v>
      </c>
      <c r="AA432" s="16" t="n">
        <v>45551</v>
      </c>
      <c r="AB432" s="17" t="n">
        <v>100000</v>
      </c>
      <c r="AC432" s="17" t="n">
        <v>0</v>
      </c>
      <c r="AD432" s="14" t="s">
        <v>63</v>
      </c>
      <c r="AE432" s="14"/>
      <c r="AF432" s="14" t="s">
        <v>90</v>
      </c>
      <c r="AG432" s="14" t="s">
        <v>65</v>
      </c>
      <c r="AH432" s="14" t="s">
        <v>66</v>
      </c>
      <c r="AI432" s="14" t="s">
        <v>66</v>
      </c>
      <c r="AJ432" s="14" t="s">
        <v>997</v>
      </c>
    </row>
    <row r="433" customFormat="false" ht="60" hidden="false" customHeight="true" outlineLevel="0" collapsed="false">
      <c r="A433" s="14" t="s">
        <v>977</v>
      </c>
      <c r="B433" s="14" t="s">
        <v>978</v>
      </c>
      <c r="C433" s="14" t="s">
        <v>41</v>
      </c>
      <c r="D433" s="14" t="s">
        <v>42</v>
      </c>
      <c r="E433" s="14" t="s">
        <v>43</v>
      </c>
      <c r="F433" s="14" t="s">
        <v>44</v>
      </c>
      <c r="G433" s="14" t="s">
        <v>979</v>
      </c>
      <c r="H433" s="14" t="s">
        <v>980</v>
      </c>
      <c r="I433" s="14" t="s">
        <v>47</v>
      </c>
      <c r="J433" s="14" t="s">
        <v>84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85</v>
      </c>
      <c r="W433" s="14" t="s">
        <v>60</v>
      </c>
      <c r="X433" s="14" t="s">
        <v>61</v>
      </c>
      <c r="Y433" s="15" t="n">
        <v>9</v>
      </c>
      <c r="Z433" s="14" t="s">
        <v>998</v>
      </c>
      <c r="AA433" s="16" t="n">
        <v>45580</v>
      </c>
      <c r="AB433" s="17" t="n">
        <v>100000</v>
      </c>
      <c r="AC433" s="17" t="n">
        <v>0</v>
      </c>
      <c r="AD433" s="14" t="s">
        <v>63</v>
      </c>
      <c r="AE433" s="14"/>
      <c r="AF433" s="14" t="s">
        <v>93</v>
      </c>
      <c r="AG433" s="14" t="s">
        <v>65</v>
      </c>
      <c r="AH433" s="14" t="s">
        <v>66</v>
      </c>
      <c r="AI433" s="14" t="s">
        <v>66</v>
      </c>
      <c r="AJ433" s="14" t="s">
        <v>999</v>
      </c>
    </row>
    <row r="434" customFormat="false" ht="60" hidden="false" customHeight="true" outlineLevel="0" collapsed="false">
      <c r="A434" s="14" t="s">
        <v>977</v>
      </c>
      <c r="B434" s="14" t="s">
        <v>978</v>
      </c>
      <c r="C434" s="14" t="s">
        <v>41</v>
      </c>
      <c r="D434" s="14" t="s">
        <v>42</v>
      </c>
      <c r="E434" s="14" t="s">
        <v>43</v>
      </c>
      <c r="F434" s="14" t="s">
        <v>44</v>
      </c>
      <c r="G434" s="14" t="s">
        <v>979</v>
      </c>
      <c r="H434" s="14" t="s">
        <v>980</v>
      </c>
      <c r="I434" s="14" t="s">
        <v>47</v>
      </c>
      <c r="J434" s="14" t="s">
        <v>84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85</v>
      </c>
      <c r="W434" s="14" t="s">
        <v>60</v>
      </c>
      <c r="X434" s="14" t="s">
        <v>61</v>
      </c>
      <c r="Y434" s="15" t="n">
        <v>10</v>
      </c>
      <c r="Z434" s="14" t="s">
        <v>1000</v>
      </c>
      <c r="AA434" s="16" t="n">
        <v>45610</v>
      </c>
      <c r="AB434" s="17" t="n">
        <v>100000</v>
      </c>
      <c r="AC434" s="17" t="n">
        <v>0</v>
      </c>
      <c r="AD434" s="14" t="s">
        <v>63</v>
      </c>
      <c r="AE434" s="14"/>
      <c r="AF434" s="14" t="s">
        <v>96</v>
      </c>
      <c r="AG434" s="14" t="s">
        <v>65</v>
      </c>
      <c r="AH434" s="14" t="s">
        <v>66</v>
      </c>
      <c r="AI434" s="14" t="s">
        <v>66</v>
      </c>
      <c r="AJ434" s="14" t="s">
        <v>1001</v>
      </c>
    </row>
    <row r="435" customFormat="false" ht="60" hidden="false" customHeight="true" outlineLevel="0" collapsed="false">
      <c r="A435" s="14" t="s">
        <v>1002</v>
      </c>
      <c r="B435" s="14" t="s">
        <v>1003</v>
      </c>
      <c r="C435" s="14" t="s">
        <v>127</v>
      </c>
      <c r="D435" s="14" t="s">
        <v>128</v>
      </c>
      <c r="E435" s="14" t="s">
        <v>129</v>
      </c>
      <c r="F435" s="14" t="s">
        <v>1004</v>
      </c>
      <c r="G435" s="14" t="s">
        <v>1005</v>
      </c>
      <c r="H435" s="14" t="s">
        <v>1006</v>
      </c>
      <c r="I435" s="14" t="s">
        <v>47</v>
      </c>
      <c r="J435" s="14" t="s">
        <v>48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1</v>
      </c>
      <c r="Y435" s="15" t="n">
        <v>1</v>
      </c>
      <c r="Z435" s="14" t="s">
        <v>1007</v>
      </c>
      <c r="AA435" s="16" t="n">
        <v>45342</v>
      </c>
      <c r="AB435" s="17" t="n">
        <v>135000</v>
      </c>
      <c r="AC435" s="17" t="n">
        <v>0</v>
      </c>
      <c r="AD435" s="14" t="s">
        <v>63</v>
      </c>
      <c r="AE435" s="14"/>
      <c r="AF435" s="14" t="s">
        <v>64</v>
      </c>
      <c r="AG435" s="14" t="s">
        <v>65</v>
      </c>
      <c r="AH435" s="14" t="s">
        <v>66</v>
      </c>
      <c r="AI435" s="14" t="s">
        <v>66</v>
      </c>
      <c r="AJ435" s="14" t="s">
        <v>1008</v>
      </c>
    </row>
    <row r="436" customFormat="false" ht="60" hidden="false" customHeight="true" outlineLevel="0" collapsed="false">
      <c r="A436" s="14" t="s">
        <v>1002</v>
      </c>
      <c r="B436" s="14" t="s">
        <v>1003</v>
      </c>
      <c r="C436" s="14" t="s">
        <v>127</v>
      </c>
      <c r="D436" s="14" t="s">
        <v>128</v>
      </c>
      <c r="E436" s="14" t="s">
        <v>129</v>
      </c>
      <c r="F436" s="14" t="s">
        <v>1004</v>
      </c>
      <c r="G436" s="14" t="s">
        <v>1005</v>
      </c>
      <c r="H436" s="14" t="s">
        <v>1006</v>
      </c>
      <c r="I436" s="14" t="s">
        <v>47</v>
      </c>
      <c r="J436" s="14" t="s">
        <v>48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2</v>
      </c>
      <c r="Z436" s="14" t="s">
        <v>1009</v>
      </c>
      <c r="AA436" s="16" t="n">
        <v>45366</v>
      </c>
      <c r="AB436" s="17" t="n">
        <v>135000</v>
      </c>
      <c r="AC436" s="17" t="n">
        <v>0</v>
      </c>
      <c r="AD436" s="14" t="s">
        <v>63</v>
      </c>
      <c r="AE436" s="14"/>
      <c r="AF436" s="14" t="s">
        <v>69</v>
      </c>
      <c r="AG436" s="14" t="s">
        <v>65</v>
      </c>
      <c r="AH436" s="14" t="s">
        <v>66</v>
      </c>
      <c r="AI436" s="14" t="s">
        <v>66</v>
      </c>
      <c r="AJ436" s="14" t="s">
        <v>1010</v>
      </c>
    </row>
    <row r="437" customFormat="false" ht="60" hidden="false" customHeight="true" outlineLevel="0" collapsed="false">
      <c r="A437" s="14" t="s">
        <v>1002</v>
      </c>
      <c r="B437" s="14" t="s">
        <v>1003</v>
      </c>
      <c r="C437" s="14" t="s">
        <v>127</v>
      </c>
      <c r="D437" s="14" t="s">
        <v>128</v>
      </c>
      <c r="E437" s="14" t="s">
        <v>129</v>
      </c>
      <c r="F437" s="14" t="s">
        <v>1004</v>
      </c>
      <c r="G437" s="14" t="s">
        <v>1005</v>
      </c>
      <c r="H437" s="14" t="s">
        <v>1006</v>
      </c>
      <c r="I437" s="14" t="s">
        <v>47</v>
      </c>
      <c r="J437" s="14" t="s">
        <v>48</v>
      </c>
      <c r="K437" s="14" t="s">
        <v>49</v>
      </c>
      <c r="L437" s="14" t="s">
        <v>50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3</v>
      </c>
      <c r="Z437" s="14" t="s">
        <v>1011</v>
      </c>
      <c r="AA437" s="16" t="n">
        <v>45397</v>
      </c>
      <c r="AB437" s="17" t="n">
        <v>135000</v>
      </c>
      <c r="AC437" s="17" t="n">
        <v>0</v>
      </c>
      <c r="AD437" s="14" t="s">
        <v>63</v>
      </c>
      <c r="AE437" s="14"/>
      <c r="AF437" s="14" t="s">
        <v>72</v>
      </c>
      <c r="AG437" s="14" t="s">
        <v>65</v>
      </c>
      <c r="AH437" s="14" t="s">
        <v>66</v>
      </c>
      <c r="AI437" s="14" t="s">
        <v>66</v>
      </c>
      <c r="AJ437" s="14" t="s">
        <v>1012</v>
      </c>
    </row>
    <row r="438" customFormat="false" ht="60" hidden="false" customHeight="true" outlineLevel="0" collapsed="false">
      <c r="A438" s="14" t="s">
        <v>1002</v>
      </c>
      <c r="B438" s="14" t="s">
        <v>1003</v>
      </c>
      <c r="C438" s="14" t="s">
        <v>127</v>
      </c>
      <c r="D438" s="14" t="s">
        <v>128</v>
      </c>
      <c r="E438" s="14" t="s">
        <v>129</v>
      </c>
      <c r="F438" s="14" t="s">
        <v>1004</v>
      </c>
      <c r="G438" s="14" t="s">
        <v>1005</v>
      </c>
      <c r="H438" s="14" t="s">
        <v>1006</v>
      </c>
      <c r="I438" s="14" t="s">
        <v>47</v>
      </c>
      <c r="J438" s="14" t="s">
        <v>48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4</v>
      </c>
      <c r="Z438" s="14" t="s">
        <v>1013</v>
      </c>
      <c r="AA438" s="16" t="n">
        <v>45427</v>
      </c>
      <c r="AB438" s="17" t="n">
        <v>135000</v>
      </c>
      <c r="AC438" s="17" t="n">
        <v>0</v>
      </c>
      <c r="AD438" s="14" t="s">
        <v>63</v>
      </c>
      <c r="AE438" s="14"/>
      <c r="AF438" s="14" t="s">
        <v>76</v>
      </c>
      <c r="AG438" s="14" t="s">
        <v>65</v>
      </c>
      <c r="AH438" s="14" t="s">
        <v>66</v>
      </c>
      <c r="AI438" s="14" t="s">
        <v>66</v>
      </c>
      <c r="AJ438" s="14" t="s">
        <v>1014</v>
      </c>
    </row>
    <row r="439" customFormat="false" ht="60" hidden="false" customHeight="true" outlineLevel="0" collapsed="false">
      <c r="A439" s="14" t="s">
        <v>1002</v>
      </c>
      <c r="B439" s="14" t="s">
        <v>1003</v>
      </c>
      <c r="C439" s="14" t="s">
        <v>127</v>
      </c>
      <c r="D439" s="14" t="s">
        <v>128</v>
      </c>
      <c r="E439" s="14" t="s">
        <v>129</v>
      </c>
      <c r="F439" s="14" t="s">
        <v>1004</v>
      </c>
      <c r="G439" s="14" t="s">
        <v>1005</v>
      </c>
      <c r="H439" s="14" t="s">
        <v>1006</v>
      </c>
      <c r="I439" s="14" t="s">
        <v>47</v>
      </c>
      <c r="J439" s="14" t="s">
        <v>48</v>
      </c>
      <c r="K439" s="14" t="s">
        <v>49</v>
      </c>
      <c r="L439" s="14" t="s">
        <v>50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5</v>
      </c>
      <c r="Z439" s="14" t="s">
        <v>1015</v>
      </c>
      <c r="AA439" s="16" t="n">
        <v>45457</v>
      </c>
      <c r="AB439" s="17" t="n">
        <v>135000</v>
      </c>
      <c r="AC439" s="17" t="n">
        <v>0</v>
      </c>
      <c r="AD439" s="14" t="s">
        <v>63</v>
      </c>
      <c r="AE439" s="14"/>
      <c r="AF439" s="14" t="s">
        <v>79</v>
      </c>
      <c r="AG439" s="14" t="s">
        <v>65</v>
      </c>
      <c r="AH439" s="14" t="s">
        <v>66</v>
      </c>
      <c r="AI439" s="14" t="s">
        <v>66</v>
      </c>
      <c r="AJ439" s="14" t="s">
        <v>1016</v>
      </c>
    </row>
    <row r="440" customFormat="false" ht="60" hidden="false" customHeight="true" outlineLevel="0" collapsed="false">
      <c r="A440" s="14" t="s">
        <v>1002</v>
      </c>
      <c r="B440" s="14" t="s">
        <v>1003</v>
      </c>
      <c r="C440" s="14" t="s">
        <v>127</v>
      </c>
      <c r="D440" s="14" t="s">
        <v>128</v>
      </c>
      <c r="E440" s="14" t="s">
        <v>129</v>
      </c>
      <c r="F440" s="14" t="s">
        <v>1004</v>
      </c>
      <c r="G440" s="14" t="s">
        <v>1005</v>
      </c>
      <c r="H440" s="14" t="s">
        <v>1006</v>
      </c>
      <c r="I440" s="14" t="s">
        <v>47</v>
      </c>
      <c r="J440" s="14" t="s">
        <v>48</v>
      </c>
      <c r="K440" s="14" t="s">
        <v>49</v>
      </c>
      <c r="L440" s="14" t="s">
        <v>5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6</v>
      </c>
      <c r="Z440" s="14" t="s">
        <v>1017</v>
      </c>
      <c r="AA440" s="16" t="n">
        <v>45488</v>
      </c>
      <c r="AB440" s="17" t="n">
        <v>135000</v>
      </c>
      <c r="AC440" s="17" t="n">
        <v>0</v>
      </c>
      <c r="AD440" s="14" t="s">
        <v>63</v>
      </c>
      <c r="AE440" s="14"/>
      <c r="AF440" s="14" t="s">
        <v>82</v>
      </c>
      <c r="AG440" s="14" t="s">
        <v>65</v>
      </c>
      <c r="AH440" s="14" t="s">
        <v>66</v>
      </c>
      <c r="AI440" s="14" t="s">
        <v>66</v>
      </c>
      <c r="AJ440" s="14" t="s">
        <v>1018</v>
      </c>
    </row>
    <row r="441" customFormat="false" ht="60" hidden="false" customHeight="true" outlineLevel="0" collapsed="false">
      <c r="A441" s="14" t="s">
        <v>1002</v>
      </c>
      <c r="B441" s="14" t="s">
        <v>1003</v>
      </c>
      <c r="C441" s="14" t="s">
        <v>127</v>
      </c>
      <c r="D441" s="14" t="s">
        <v>128</v>
      </c>
      <c r="E441" s="14" t="s">
        <v>129</v>
      </c>
      <c r="F441" s="14" t="s">
        <v>1004</v>
      </c>
      <c r="G441" s="14" t="s">
        <v>1005</v>
      </c>
      <c r="H441" s="14" t="s">
        <v>1006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6</v>
      </c>
      <c r="Z441" s="14" t="s">
        <v>1017</v>
      </c>
      <c r="AA441" s="16" t="n">
        <v>45489</v>
      </c>
      <c r="AB441" s="17" t="n">
        <v>-135000</v>
      </c>
      <c r="AC441" s="17" t="n">
        <v>0</v>
      </c>
      <c r="AD441" s="14" t="s">
        <v>63</v>
      </c>
      <c r="AE441" s="14"/>
      <c r="AF441" s="14" t="s">
        <v>82</v>
      </c>
      <c r="AG441" s="14" t="s">
        <v>65</v>
      </c>
      <c r="AH441" s="14" t="s">
        <v>66</v>
      </c>
      <c r="AI441" s="14" t="s">
        <v>66</v>
      </c>
      <c r="AJ441" s="14" t="s">
        <v>1018</v>
      </c>
    </row>
    <row r="442" customFormat="false" ht="60" hidden="false" customHeight="true" outlineLevel="0" collapsed="false">
      <c r="A442" s="14" t="s">
        <v>1002</v>
      </c>
      <c r="B442" s="14" t="s">
        <v>1003</v>
      </c>
      <c r="C442" s="14" t="s">
        <v>127</v>
      </c>
      <c r="D442" s="14" t="s">
        <v>128</v>
      </c>
      <c r="E442" s="14" t="s">
        <v>129</v>
      </c>
      <c r="F442" s="14" t="s">
        <v>1004</v>
      </c>
      <c r="G442" s="14" t="s">
        <v>1005</v>
      </c>
      <c r="H442" s="14" t="s">
        <v>1006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6</v>
      </c>
      <c r="Z442" s="14" t="s">
        <v>1017</v>
      </c>
      <c r="AA442" s="16" t="n">
        <v>45489</v>
      </c>
      <c r="AB442" s="17" t="n">
        <v>135000</v>
      </c>
      <c r="AC442" s="17" t="n">
        <v>0</v>
      </c>
      <c r="AD442" s="14" t="s">
        <v>63</v>
      </c>
      <c r="AE442" s="14"/>
      <c r="AF442" s="14" t="s">
        <v>82</v>
      </c>
      <c r="AG442" s="14" t="s">
        <v>65</v>
      </c>
      <c r="AH442" s="14" t="s">
        <v>66</v>
      </c>
      <c r="AI442" s="14" t="s">
        <v>66</v>
      </c>
      <c r="AJ442" s="14" t="s">
        <v>1018</v>
      </c>
    </row>
    <row r="443" customFormat="false" ht="60" hidden="false" customHeight="true" outlineLevel="0" collapsed="false">
      <c r="A443" s="14" t="s">
        <v>1002</v>
      </c>
      <c r="B443" s="14" t="s">
        <v>1003</v>
      </c>
      <c r="C443" s="14" t="s">
        <v>127</v>
      </c>
      <c r="D443" s="14" t="s">
        <v>128</v>
      </c>
      <c r="E443" s="14" t="s">
        <v>129</v>
      </c>
      <c r="F443" s="14" t="s">
        <v>1004</v>
      </c>
      <c r="G443" s="14" t="s">
        <v>1005</v>
      </c>
      <c r="H443" s="14" t="s">
        <v>1006</v>
      </c>
      <c r="I443" s="14" t="s">
        <v>47</v>
      </c>
      <c r="J443" s="14" t="s">
        <v>84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85</v>
      </c>
      <c r="W443" s="14" t="s">
        <v>60</v>
      </c>
      <c r="X443" s="14" t="s">
        <v>61</v>
      </c>
      <c r="Y443" s="15" t="n">
        <v>7</v>
      </c>
      <c r="Z443" s="14" t="s">
        <v>1019</v>
      </c>
      <c r="AA443" s="16" t="n">
        <v>45519</v>
      </c>
      <c r="AB443" s="17" t="n">
        <v>135000</v>
      </c>
      <c r="AC443" s="17" t="n">
        <v>0</v>
      </c>
      <c r="AD443" s="14" t="s">
        <v>63</v>
      </c>
      <c r="AE443" s="14"/>
      <c r="AF443" s="14" t="s">
        <v>87</v>
      </c>
      <c r="AG443" s="14" t="s">
        <v>65</v>
      </c>
      <c r="AH443" s="14" t="s">
        <v>66</v>
      </c>
      <c r="AI443" s="14" t="s">
        <v>66</v>
      </c>
      <c r="AJ443" s="14" t="s">
        <v>1020</v>
      </c>
    </row>
    <row r="444" customFormat="false" ht="60" hidden="false" customHeight="true" outlineLevel="0" collapsed="false">
      <c r="A444" s="14" t="s">
        <v>1002</v>
      </c>
      <c r="B444" s="14" t="s">
        <v>1003</v>
      </c>
      <c r="C444" s="14" t="s">
        <v>127</v>
      </c>
      <c r="D444" s="14" t="s">
        <v>128</v>
      </c>
      <c r="E444" s="14" t="s">
        <v>129</v>
      </c>
      <c r="F444" s="14" t="s">
        <v>1004</v>
      </c>
      <c r="G444" s="14" t="s">
        <v>1005</v>
      </c>
      <c r="H444" s="14" t="s">
        <v>1006</v>
      </c>
      <c r="I444" s="14" t="s">
        <v>47</v>
      </c>
      <c r="J444" s="14" t="s">
        <v>84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85</v>
      </c>
      <c r="W444" s="14" t="s">
        <v>60</v>
      </c>
      <c r="X444" s="14" t="s">
        <v>61</v>
      </c>
      <c r="Y444" s="15" t="n">
        <v>8</v>
      </c>
      <c r="Z444" s="14" t="s">
        <v>1021</v>
      </c>
      <c r="AA444" s="16" t="n">
        <v>45551</v>
      </c>
      <c r="AB444" s="17" t="n">
        <v>135000</v>
      </c>
      <c r="AC444" s="17" t="n">
        <v>0</v>
      </c>
      <c r="AD444" s="14" t="s">
        <v>63</v>
      </c>
      <c r="AE444" s="14"/>
      <c r="AF444" s="14" t="s">
        <v>90</v>
      </c>
      <c r="AG444" s="14" t="s">
        <v>65</v>
      </c>
      <c r="AH444" s="14" t="s">
        <v>66</v>
      </c>
      <c r="AI444" s="14" t="s">
        <v>66</v>
      </c>
      <c r="AJ444" s="14" t="s">
        <v>1022</v>
      </c>
    </row>
    <row r="445" customFormat="false" ht="60" hidden="false" customHeight="true" outlineLevel="0" collapsed="false">
      <c r="A445" s="14" t="s">
        <v>1002</v>
      </c>
      <c r="B445" s="14" t="s">
        <v>1003</v>
      </c>
      <c r="C445" s="14" t="s">
        <v>127</v>
      </c>
      <c r="D445" s="14" t="s">
        <v>128</v>
      </c>
      <c r="E445" s="14" t="s">
        <v>129</v>
      </c>
      <c r="F445" s="14" t="s">
        <v>1004</v>
      </c>
      <c r="G445" s="14" t="s">
        <v>1005</v>
      </c>
      <c r="H445" s="14" t="s">
        <v>1006</v>
      </c>
      <c r="I445" s="14" t="s">
        <v>47</v>
      </c>
      <c r="J445" s="14" t="s">
        <v>84</v>
      </c>
      <c r="K445" s="14" t="s">
        <v>49</v>
      </c>
      <c r="L445" s="14" t="s">
        <v>5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85</v>
      </c>
      <c r="W445" s="14" t="s">
        <v>60</v>
      </c>
      <c r="X445" s="14" t="s">
        <v>61</v>
      </c>
      <c r="Y445" s="15" t="n">
        <v>9</v>
      </c>
      <c r="Z445" s="14" t="s">
        <v>1023</v>
      </c>
      <c r="AA445" s="16" t="n">
        <v>45580</v>
      </c>
      <c r="AB445" s="17" t="n">
        <v>135000</v>
      </c>
      <c r="AC445" s="17" t="n">
        <v>0</v>
      </c>
      <c r="AD445" s="14" t="s">
        <v>63</v>
      </c>
      <c r="AE445" s="14"/>
      <c r="AF445" s="14" t="s">
        <v>93</v>
      </c>
      <c r="AG445" s="14" t="s">
        <v>65</v>
      </c>
      <c r="AH445" s="14" t="s">
        <v>66</v>
      </c>
      <c r="AI445" s="14" t="s">
        <v>66</v>
      </c>
      <c r="AJ445" s="14" t="s">
        <v>1024</v>
      </c>
    </row>
    <row r="446" customFormat="false" ht="60" hidden="false" customHeight="true" outlineLevel="0" collapsed="false">
      <c r="A446" s="14" t="s">
        <v>1002</v>
      </c>
      <c r="B446" s="14" t="s">
        <v>1003</v>
      </c>
      <c r="C446" s="14" t="s">
        <v>127</v>
      </c>
      <c r="D446" s="14" t="s">
        <v>128</v>
      </c>
      <c r="E446" s="14" t="s">
        <v>129</v>
      </c>
      <c r="F446" s="14" t="s">
        <v>1004</v>
      </c>
      <c r="G446" s="14" t="s">
        <v>1005</v>
      </c>
      <c r="H446" s="14" t="s">
        <v>1006</v>
      </c>
      <c r="I446" s="14" t="s">
        <v>47</v>
      </c>
      <c r="J446" s="14" t="s">
        <v>84</v>
      </c>
      <c r="K446" s="14" t="s">
        <v>49</v>
      </c>
      <c r="L446" s="14" t="s">
        <v>50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85</v>
      </c>
      <c r="W446" s="14" t="s">
        <v>60</v>
      </c>
      <c r="X446" s="14" t="s">
        <v>61</v>
      </c>
      <c r="Y446" s="15" t="n">
        <v>10</v>
      </c>
      <c r="Z446" s="14" t="s">
        <v>1025</v>
      </c>
      <c r="AA446" s="16" t="n">
        <v>45610</v>
      </c>
      <c r="AB446" s="17" t="n">
        <v>135000</v>
      </c>
      <c r="AC446" s="17" t="n">
        <v>0</v>
      </c>
      <c r="AD446" s="14" t="s">
        <v>63</v>
      </c>
      <c r="AE446" s="14"/>
      <c r="AF446" s="14" t="s">
        <v>96</v>
      </c>
      <c r="AG446" s="14" t="s">
        <v>65</v>
      </c>
      <c r="AH446" s="14" t="s">
        <v>66</v>
      </c>
      <c r="AI446" s="14" t="s">
        <v>66</v>
      </c>
      <c r="AJ446" s="14" t="s">
        <v>1026</v>
      </c>
    </row>
    <row r="447" customFormat="false" ht="60" hidden="false" customHeight="true" outlineLevel="0" collapsed="false">
      <c r="A447" s="14" t="s">
        <v>1027</v>
      </c>
      <c r="B447" s="14" t="s">
        <v>1028</v>
      </c>
      <c r="C447" s="14" t="s">
        <v>745</v>
      </c>
      <c r="D447" s="14" t="s">
        <v>524</v>
      </c>
      <c r="E447" s="14" t="s">
        <v>746</v>
      </c>
      <c r="F447" s="14" t="s">
        <v>747</v>
      </c>
      <c r="G447" s="14" t="s">
        <v>1029</v>
      </c>
      <c r="H447" s="14" t="s">
        <v>1030</v>
      </c>
      <c r="I447" s="14" t="s">
        <v>47</v>
      </c>
      <c r="J447" s="14" t="s">
        <v>48</v>
      </c>
      <c r="K447" s="14" t="s">
        <v>49</v>
      </c>
      <c r="L447" s="14" t="s">
        <v>50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1</v>
      </c>
      <c r="Z447" s="14" t="s">
        <v>1031</v>
      </c>
      <c r="AA447" s="16" t="n">
        <v>45342</v>
      </c>
      <c r="AB447" s="17" t="n">
        <v>135000</v>
      </c>
      <c r="AC447" s="17" t="n">
        <v>0</v>
      </c>
      <c r="AD447" s="14" t="s">
        <v>63</v>
      </c>
      <c r="AE447" s="14"/>
      <c r="AF447" s="14" t="s">
        <v>64</v>
      </c>
      <c r="AG447" s="14" t="s">
        <v>65</v>
      </c>
      <c r="AH447" s="14" t="s">
        <v>66</v>
      </c>
      <c r="AI447" s="14" t="s">
        <v>66</v>
      </c>
      <c r="AJ447" s="14" t="s">
        <v>1032</v>
      </c>
    </row>
    <row r="448" customFormat="false" ht="60" hidden="false" customHeight="true" outlineLevel="0" collapsed="false">
      <c r="A448" s="14" t="s">
        <v>1027</v>
      </c>
      <c r="B448" s="14" t="s">
        <v>1028</v>
      </c>
      <c r="C448" s="14" t="s">
        <v>745</v>
      </c>
      <c r="D448" s="14" t="s">
        <v>524</v>
      </c>
      <c r="E448" s="14" t="s">
        <v>746</v>
      </c>
      <c r="F448" s="14" t="s">
        <v>747</v>
      </c>
      <c r="G448" s="14" t="s">
        <v>1029</v>
      </c>
      <c r="H448" s="14" t="s">
        <v>1030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2</v>
      </c>
      <c r="Z448" s="14" t="s">
        <v>1033</v>
      </c>
      <c r="AA448" s="16" t="n">
        <v>45366</v>
      </c>
      <c r="AB448" s="17" t="n">
        <v>135000</v>
      </c>
      <c r="AC448" s="17" t="n">
        <v>0</v>
      </c>
      <c r="AD448" s="14" t="s">
        <v>63</v>
      </c>
      <c r="AE448" s="14"/>
      <c r="AF448" s="14" t="s">
        <v>69</v>
      </c>
      <c r="AG448" s="14" t="s">
        <v>65</v>
      </c>
      <c r="AH448" s="14" t="s">
        <v>66</v>
      </c>
      <c r="AI448" s="14" t="s">
        <v>66</v>
      </c>
      <c r="AJ448" s="14" t="s">
        <v>1034</v>
      </c>
    </row>
    <row r="449" customFormat="false" ht="60" hidden="false" customHeight="true" outlineLevel="0" collapsed="false">
      <c r="A449" s="14" t="s">
        <v>1027</v>
      </c>
      <c r="B449" s="14" t="s">
        <v>1028</v>
      </c>
      <c r="C449" s="14" t="s">
        <v>745</v>
      </c>
      <c r="D449" s="14" t="s">
        <v>524</v>
      </c>
      <c r="E449" s="14" t="s">
        <v>746</v>
      </c>
      <c r="F449" s="14" t="s">
        <v>747</v>
      </c>
      <c r="G449" s="14" t="s">
        <v>1029</v>
      </c>
      <c r="H449" s="14" t="s">
        <v>1030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3</v>
      </c>
      <c r="Z449" s="14" t="s">
        <v>1035</v>
      </c>
      <c r="AA449" s="16" t="n">
        <v>45397</v>
      </c>
      <c r="AB449" s="17" t="n">
        <v>135000</v>
      </c>
      <c r="AC449" s="17" t="n">
        <v>0</v>
      </c>
      <c r="AD449" s="14" t="s">
        <v>63</v>
      </c>
      <c r="AE449" s="14"/>
      <c r="AF449" s="14" t="s">
        <v>72</v>
      </c>
      <c r="AG449" s="14" t="s">
        <v>65</v>
      </c>
      <c r="AH449" s="14" t="s">
        <v>66</v>
      </c>
      <c r="AI449" s="14" t="s">
        <v>66</v>
      </c>
      <c r="AJ449" s="14" t="s">
        <v>1036</v>
      </c>
    </row>
    <row r="450" customFormat="false" ht="60" hidden="false" customHeight="true" outlineLevel="0" collapsed="false">
      <c r="A450" s="14" t="s">
        <v>1027</v>
      </c>
      <c r="B450" s="14" t="s">
        <v>1028</v>
      </c>
      <c r="C450" s="14" t="s">
        <v>745</v>
      </c>
      <c r="D450" s="14" t="s">
        <v>524</v>
      </c>
      <c r="E450" s="14" t="s">
        <v>746</v>
      </c>
      <c r="F450" s="14" t="s">
        <v>747</v>
      </c>
      <c r="G450" s="14" t="s">
        <v>1029</v>
      </c>
      <c r="H450" s="14" t="s">
        <v>1030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4</v>
      </c>
      <c r="Z450" s="14" t="s">
        <v>1037</v>
      </c>
      <c r="AA450" s="16" t="n">
        <v>45427</v>
      </c>
      <c r="AB450" s="17" t="n">
        <v>135000</v>
      </c>
      <c r="AC450" s="17" t="n">
        <v>0</v>
      </c>
      <c r="AD450" s="14" t="s">
        <v>63</v>
      </c>
      <c r="AE450" s="14"/>
      <c r="AF450" s="14" t="s">
        <v>76</v>
      </c>
      <c r="AG450" s="14" t="s">
        <v>65</v>
      </c>
      <c r="AH450" s="14" t="s">
        <v>66</v>
      </c>
      <c r="AI450" s="14" t="s">
        <v>66</v>
      </c>
      <c r="AJ450" s="14" t="s">
        <v>1038</v>
      </c>
    </row>
    <row r="451" customFormat="false" ht="60" hidden="false" customHeight="true" outlineLevel="0" collapsed="false">
      <c r="A451" s="14" t="s">
        <v>1027</v>
      </c>
      <c r="B451" s="14" t="s">
        <v>1028</v>
      </c>
      <c r="C451" s="14" t="s">
        <v>745</v>
      </c>
      <c r="D451" s="14" t="s">
        <v>524</v>
      </c>
      <c r="E451" s="14" t="s">
        <v>746</v>
      </c>
      <c r="F451" s="14" t="s">
        <v>747</v>
      </c>
      <c r="G451" s="14" t="s">
        <v>1029</v>
      </c>
      <c r="H451" s="14" t="s">
        <v>1030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5</v>
      </c>
      <c r="Z451" s="14" t="s">
        <v>1039</v>
      </c>
      <c r="AA451" s="16" t="n">
        <v>45457</v>
      </c>
      <c r="AB451" s="17" t="n">
        <v>135000</v>
      </c>
      <c r="AC451" s="17" t="n">
        <v>0</v>
      </c>
      <c r="AD451" s="14" t="s">
        <v>63</v>
      </c>
      <c r="AE451" s="14"/>
      <c r="AF451" s="14" t="s">
        <v>79</v>
      </c>
      <c r="AG451" s="14" t="s">
        <v>65</v>
      </c>
      <c r="AH451" s="14" t="s">
        <v>66</v>
      </c>
      <c r="AI451" s="14" t="s">
        <v>66</v>
      </c>
      <c r="AJ451" s="14" t="s">
        <v>1040</v>
      </c>
    </row>
    <row r="452" customFormat="false" ht="60" hidden="false" customHeight="true" outlineLevel="0" collapsed="false">
      <c r="A452" s="14" t="s">
        <v>1027</v>
      </c>
      <c r="B452" s="14" t="s">
        <v>1028</v>
      </c>
      <c r="C452" s="14" t="s">
        <v>745</v>
      </c>
      <c r="D452" s="14" t="s">
        <v>524</v>
      </c>
      <c r="E452" s="14" t="s">
        <v>746</v>
      </c>
      <c r="F452" s="14" t="s">
        <v>747</v>
      </c>
      <c r="G452" s="14" t="s">
        <v>1029</v>
      </c>
      <c r="H452" s="14" t="s">
        <v>1030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6</v>
      </c>
      <c r="Z452" s="14" t="s">
        <v>1041</v>
      </c>
      <c r="AA452" s="16" t="n">
        <v>45488</v>
      </c>
      <c r="AB452" s="17" t="n">
        <v>135000</v>
      </c>
      <c r="AC452" s="17" t="n">
        <v>0</v>
      </c>
      <c r="AD452" s="14" t="s">
        <v>63</v>
      </c>
      <c r="AE452" s="14"/>
      <c r="AF452" s="14" t="s">
        <v>82</v>
      </c>
      <c r="AG452" s="14" t="s">
        <v>65</v>
      </c>
      <c r="AH452" s="14" t="s">
        <v>66</v>
      </c>
      <c r="AI452" s="14" t="s">
        <v>66</v>
      </c>
      <c r="AJ452" s="14" t="s">
        <v>1042</v>
      </c>
    </row>
    <row r="453" customFormat="false" ht="60" hidden="false" customHeight="true" outlineLevel="0" collapsed="false">
      <c r="A453" s="14" t="s">
        <v>1027</v>
      </c>
      <c r="B453" s="14" t="s">
        <v>1028</v>
      </c>
      <c r="C453" s="14" t="s">
        <v>745</v>
      </c>
      <c r="D453" s="14" t="s">
        <v>524</v>
      </c>
      <c r="E453" s="14" t="s">
        <v>746</v>
      </c>
      <c r="F453" s="14" t="s">
        <v>747</v>
      </c>
      <c r="G453" s="14" t="s">
        <v>1029</v>
      </c>
      <c r="H453" s="14" t="s">
        <v>1030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6</v>
      </c>
      <c r="Z453" s="14" t="s">
        <v>1041</v>
      </c>
      <c r="AA453" s="16" t="n">
        <v>45489</v>
      </c>
      <c r="AB453" s="17" t="n">
        <v>-135000</v>
      </c>
      <c r="AC453" s="17" t="n">
        <v>0</v>
      </c>
      <c r="AD453" s="14" t="s">
        <v>63</v>
      </c>
      <c r="AE453" s="14"/>
      <c r="AF453" s="14" t="s">
        <v>82</v>
      </c>
      <c r="AG453" s="14" t="s">
        <v>65</v>
      </c>
      <c r="AH453" s="14" t="s">
        <v>66</v>
      </c>
      <c r="AI453" s="14" t="s">
        <v>66</v>
      </c>
      <c r="AJ453" s="14" t="s">
        <v>1042</v>
      </c>
    </row>
    <row r="454" customFormat="false" ht="60" hidden="false" customHeight="true" outlineLevel="0" collapsed="false">
      <c r="A454" s="14" t="s">
        <v>1027</v>
      </c>
      <c r="B454" s="14" t="s">
        <v>1028</v>
      </c>
      <c r="C454" s="14" t="s">
        <v>745</v>
      </c>
      <c r="D454" s="14" t="s">
        <v>524</v>
      </c>
      <c r="E454" s="14" t="s">
        <v>746</v>
      </c>
      <c r="F454" s="14" t="s">
        <v>747</v>
      </c>
      <c r="G454" s="14" t="s">
        <v>1029</v>
      </c>
      <c r="H454" s="14" t="s">
        <v>1030</v>
      </c>
      <c r="I454" s="14" t="s">
        <v>47</v>
      </c>
      <c r="J454" s="14" t="s">
        <v>48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6</v>
      </c>
      <c r="Z454" s="14" t="s">
        <v>1041</v>
      </c>
      <c r="AA454" s="16" t="n">
        <v>45489</v>
      </c>
      <c r="AB454" s="17" t="n">
        <v>135000</v>
      </c>
      <c r="AC454" s="17" t="n">
        <v>0</v>
      </c>
      <c r="AD454" s="14" t="s">
        <v>63</v>
      </c>
      <c r="AE454" s="14"/>
      <c r="AF454" s="14" t="s">
        <v>82</v>
      </c>
      <c r="AG454" s="14" t="s">
        <v>65</v>
      </c>
      <c r="AH454" s="14" t="s">
        <v>66</v>
      </c>
      <c r="AI454" s="14" t="s">
        <v>66</v>
      </c>
      <c r="AJ454" s="14" t="s">
        <v>1042</v>
      </c>
    </row>
    <row r="455" customFormat="false" ht="60" hidden="false" customHeight="true" outlineLevel="0" collapsed="false">
      <c r="A455" s="14" t="s">
        <v>1027</v>
      </c>
      <c r="B455" s="14" t="s">
        <v>1028</v>
      </c>
      <c r="C455" s="14" t="s">
        <v>745</v>
      </c>
      <c r="D455" s="14" t="s">
        <v>524</v>
      </c>
      <c r="E455" s="14" t="s">
        <v>746</v>
      </c>
      <c r="F455" s="14" t="s">
        <v>747</v>
      </c>
      <c r="G455" s="14" t="s">
        <v>1029</v>
      </c>
      <c r="H455" s="14" t="s">
        <v>1030</v>
      </c>
      <c r="I455" s="14" t="s">
        <v>47</v>
      </c>
      <c r="J455" s="14" t="s">
        <v>84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85</v>
      </c>
      <c r="W455" s="14" t="s">
        <v>60</v>
      </c>
      <c r="X455" s="14" t="s">
        <v>61</v>
      </c>
      <c r="Y455" s="15" t="n">
        <v>7</v>
      </c>
      <c r="Z455" s="14" t="s">
        <v>1043</v>
      </c>
      <c r="AA455" s="16" t="n">
        <v>45519</v>
      </c>
      <c r="AB455" s="17" t="n">
        <v>135000</v>
      </c>
      <c r="AC455" s="17" t="n">
        <v>0</v>
      </c>
      <c r="AD455" s="14" t="s">
        <v>63</v>
      </c>
      <c r="AE455" s="14"/>
      <c r="AF455" s="14" t="s">
        <v>87</v>
      </c>
      <c r="AG455" s="14" t="s">
        <v>65</v>
      </c>
      <c r="AH455" s="14" t="s">
        <v>66</v>
      </c>
      <c r="AI455" s="14" t="s">
        <v>66</v>
      </c>
      <c r="AJ455" s="14" t="s">
        <v>1044</v>
      </c>
    </row>
    <row r="456" customFormat="false" ht="60" hidden="false" customHeight="true" outlineLevel="0" collapsed="false">
      <c r="A456" s="14" t="s">
        <v>1027</v>
      </c>
      <c r="B456" s="14" t="s">
        <v>1028</v>
      </c>
      <c r="C456" s="14" t="s">
        <v>745</v>
      </c>
      <c r="D456" s="14" t="s">
        <v>524</v>
      </c>
      <c r="E456" s="14" t="s">
        <v>746</v>
      </c>
      <c r="F456" s="14" t="s">
        <v>747</v>
      </c>
      <c r="G456" s="14" t="s">
        <v>1029</v>
      </c>
      <c r="H456" s="14" t="s">
        <v>1030</v>
      </c>
      <c r="I456" s="14" t="s">
        <v>47</v>
      </c>
      <c r="J456" s="14" t="s">
        <v>84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85</v>
      </c>
      <c r="W456" s="14" t="s">
        <v>60</v>
      </c>
      <c r="X456" s="14" t="s">
        <v>61</v>
      </c>
      <c r="Y456" s="15" t="n">
        <v>8</v>
      </c>
      <c r="Z456" s="14" t="s">
        <v>1045</v>
      </c>
      <c r="AA456" s="16" t="n">
        <v>45551</v>
      </c>
      <c r="AB456" s="17" t="n">
        <v>135000</v>
      </c>
      <c r="AC456" s="17" t="n">
        <v>0</v>
      </c>
      <c r="AD456" s="14" t="s">
        <v>63</v>
      </c>
      <c r="AE456" s="14"/>
      <c r="AF456" s="14" t="s">
        <v>90</v>
      </c>
      <c r="AG456" s="14" t="s">
        <v>65</v>
      </c>
      <c r="AH456" s="14" t="s">
        <v>66</v>
      </c>
      <c r="AI456" s="14" t="s">
        <v>66</v>
      </c>
      <c r="AJ456" s="14" t="s">
        <v>1046</v>
      </c>
    </row>
    <row r="457" customFormat="false" ht="60" hidden="false" customHeight="true" outlineLevel="0" collapsed="false">
      <c r="A457" s="14" t="s">
        <v>1027</v>
      </c>
      <c r="B457" s="14" t="s">
        <v>1028</v>
      </c>
      <c r="C457" s="14" t="s">
        <v>745</v>
      </c>
      <c r="D457" s="14" t="s">
        <v>524</v>
      </c>
      <c r="E457" s="14" t="s">
        <v>746</v>
      </c>
      <c r="F457" s="14" t="s">
        <v>747</v>
      </c>
      <c r="G457" s="14" t="s">
        <v>1029</v>
      </c>
      <c r="H457" s="14" t="s">
        <v>1030</v>
      </c>
      <c r="I457" s="14" t="s">
        <v>47</v>
      </c>
      <c r="J457" s="14" t="s">
        <v>84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85</v>
      </c>
      <c r="W457" s="14" t="s">
        <v>60</v>
      </c>
      <c r="X457" s="14" t="s">
        <v>61</v>
      </c>
      <c r="Y457" s="15" t="n">
        <v>9</v>
      </c>
      <c r="Z457" s="14" t="s">
        <v>1047</v>
      </c>
      <c r="AA457" s="16" t="n">
        <v>45580</v>
      </c>
      <c r="AB457" s="17" t="n">
        <v>135000</v>
      </c>
      <c r="AC457" s="17" t="n">
        <v>0</v>
      </c>
      <c r="AD457" s="14" t="s">
        <v>63</v>
      </c>
      <c r="AE457" s="14"/>
      <c r="AF457" s="14" t="s">
        <v>93</v>
      </c>
      <c r="AG457" s="14" t="s">
        <v>65</v>
      </c>
      <c r="AH457" s="14" t="s">
        <v>66</v>
      </c>
      <c r="AI457" s="14" t="s">
        <v>66</v>
      </c>
      <c r="AJ457" s="14" t="s">
        <v>1048</v>
      </c>
    </row>
    <row r="458" customFormat="false" ht="60" hidden="false" customHeight="true" outlineLevel="0" collapsed="false">
      <c r="A458" s="14" t="s">
        <v>1027</v>
      </c>
      <c r="B458" s="14" t="s">
        <v>1028</v>
      </c>
      <c r="C458" s="14" t="s">
        <v>745</v>
      </c>
      <c r="D458" s="14" t="s">
        <v>524</v>
      </c>
      <c r="E458" s="14" t="s">
        <v>746</v>
      </c>
      <c r="F458" s="14" t="s">
        <v>747</v>
      </c>
      <c r="G458" s="14" t="s">
        <v>1029</v>
      </c>
      <c r="H458" s="14" t="s">
        <v>1030</v>
      </c>
      <c r="I458" s="14" t="s">
        <v>47</v>
      </c>
      <c r="J458" s="14" t="s">
        <v>84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85</v>
      </c>
      <c r="W458" s="14" t="s">
        <v>60</v>
      </c>
      <c r="X458" s="14" t="s">
        <v>61</v>
      </c>
      <c r="Y458" s="15" t="n">
        <v>10</v>
      </c>
      <c r="Z458" s="14" t="s">
        <v>1049</v>
      </c>
      <c r="AA458" s="16" t="n">
        <v>45610</v>
      </c>
      <c r="AB458" s="17" t="n">
        <v>135000</v>
      </c>
      <c r="AC458" s="17" t="n">
        <v>0</v>
      </c>
      <c r="AD458" s="14" t="s">
        <v>63</v>
      </c>
      <c r="AE458" s="14"/>
      <c r="AF458" s="14" t="s">
        <v>96</v>
      </c>
      <c r="AG458" s="14" t="s">
        <v>65</v>
      </c>
      <c r="AH458" s="14" t="s">
        <v>66</v>
      </c>
      <c r="AI458" s="14" t="s">
        <v>66</v>
      </c>
      <c r="AJ458" s="14" t="s">
        <v>1050</v>
      </c>
    </row>
    <row r="459" customFormat="false" ht="60" hidden="false" customHeight="true" outlineLevel="0" collapsed="false">
      <c r="A459" s="14" t="s">
        <v>1051</v>
      </c>
      <c r="B459" s="14" t="s">
        <v>1052</v>
      </c>
      <c r="C459" s="14" t="s">
        <v>218</v>
      </c>
      <c r="D459" s="14" t="s">
        <v>158</v>
      </c>
      <c r="E459" s="14" t="s">
        <v>219</v>
      </c>
      <c r="F459" s="14" t="s">
        <v>220</v>
      </c>
      <c r="G459" s="14" t="s">
        <v>1053</v>
      </c>
      <c r="H459" s="14" t="s">
        <v>1054</v>
      </c>
      <c r="I459" s="14" t="s">
        <v>47</v>
      </c>
      <c r="J459" s="14" t="s">
        <v>48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1</v>
      </c>
      <c r="Z459" s="14" t="s">
        <v>1055</v>
      </c>
      <c r="AA459" s="16" t="n">
        <v>45342</v>
      </c>
      <c r="AB459" s="17" t="n">
        <v>350000</v>
      </c>
      <c r="AC459" s="17" t="n">
        <v>0</v>
      </c>
      <c r="AD459" s="14" t="s">
        <v>63</v>
      </c>
      <c r="AE459" s="14"/>
      <c r="AF459" s="14" t="s">
        <v>64</v>
      </c>
      <c r="AG459" s="14" t="s">
        <v>65</v>
      </c>
      <c r="AH459" s="14" t="s">
        <v>66</v>
      </c>
      <c r="AI459" s="14" t="s">
        <v>66</v>
      </c>
      <c r="AJ459" s="14" t="s">
        <v>1056</v>
      </c>
    </row>
    <row r="460" customFormat="false" ht="60" hidden="false" customHeight="true" outlineLevel="0" collapsed="false">
      <c r="A460" s="14" t="s">
        <v>1051</v>
      </c>
      <c r="B460" s="14" t="s">
        <v>1052</v>
      </c>
      <c r="C460" s="14" t="s">
        <v>218</v>
      </c>
      <c r="D460" s="14" t="s">
        <v>158</v>
      </c>
      <c r="E460" s="14" t="s">
        <v>219</v>
      </c>
      <c r="F460" s="14" t="s">
        <v>220</v>
      </c>
      <c r="G460" s="14" t="s">
        <v>1053</v>
      </c>
      <c r="H460" s="14" t="s">
        <v>1054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2</v>
      </c>
      <c r="Z460" s="14" t="s">
        <v>1057</v>
      </c>
      <c r="AA460" s="16" t="n">
        <v>45366</v>
      </c>
      <c r="AB460" s="17" t="n">
        <v>350000</v>
      </c>
      <c r="AC460" s="17" t="n">
        <v>0</v>
      </c>
      <c r="AD460" s="14" t="s">
        <v>63</v>
      </c>
      <c r="AE460" s="14"/>
      <c r="AF460" s="14" t="s">
        <v>69</v>
      </c>
      <c r="AG460" s="14" t="s">
        <v>65</v>
      </c>
      <c r="AH460" s="14" t="s">
        <v>66</v>
      </c>
      <c r="AI460" s="14" t="s">
        <v>66</v>
      </c>
      <c r="AJ460" s="14" t="s">
        <v>1058</v>
      </c>
    </row>
    <row r="461" customFormat="false" ht="60" hidden="false" customHeight="true" outlineLevel="0" collapsed="false">
      <c r="A461" s="14" t="s">
        <v>1051</v>
      </c>
      <c r="B461" s="14" t="s">
        <v>1052</v>
      </c>
      <c r="C461" s="14" t="s">
        <v>218</v>
      </c>
      <c r="D461" s="14" t="s">
        <v>158</v>
      </c>
      <c r="E461" s="14" t="s">
        <v>219</v>
      </c>
      <c r="F461" s="14" t="s">
        <v>220</v>
      </c>
      <c r="G461" s="14" t="s">
        <v>1053</v>
      </c>
      <c r="H461" s="14" t="s">
        <v>1054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3</v>
      </c>
      <c r="Z461" s="14" t="s">
        <v>1059</v>
      </c>
      <c r="AA461" s="16" t="n">
        <v>45397</v>
      </c>
      <c r="AB461" s="17" t="n">
        <v>350000</v>
      </c>
      <c r="AC461" s="17" t="n">
        <v>0</v>
      </c>
      <c r="AD461" s="14" t="s">
        <v>63</v>
      </c>
      <c r="AE461" s="14"/>
      <c r="AF461" s="14" t="s">
        <v>72</v>
      </c>
      <c r="AG461" s="14" t="s">
        <v>65</v>
      </c>
      <c r="AH461" s="14" t="s">
        <v>66</v>
      </c>
      <c r="AI461" s="14" t="s">
        <v>66</v>
      </c>
      <c r="AJ461" s="14" t="s">
        <v>1060</v>
      </c>
    </row>
    <row r="462" customFormat="false" ht="60" hidden="false" customHeight="true" outlineLevel="0" collapsed="false">
      <c r="A462" s="14" t="s">
        <v>1051</v>
      </c>
      <c r="B462" s="14" t="s">
        <v>1052</v>
      </c>
      <c r="C462" s="14" t="s">
        <v>218</v>
      </c>
      <c r="D462" s="14" t="s">
        <v>158</v>
      </c>
      <c r="E462" s="14" t="s">
        <v>219</v>
      </c>
      <c r="F462" s="14" t="s">
        <v>220</v>
      </c>
      <c r="G462" s="14" t="s">
        <v>1053</v>
      </c>
      <c r="H462" s="14" t="s">
        <v>1054</v>
      </c>
      <c r="I462" s="14" t="s">
        <v>47</v>
      </c>
      <c r="J462" s="14" t="s">
        <v>48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4</v>
      </c>
      <c r="Z462" s="14" t="s">
        <v>1061</v>
      </c>
      <c r="AA462" s="16" t="n">
        <v>45427</v>
      </c>
      <c r="AB462" s="17" t="n">
        <v>350000</v>
      </c>
      <c r="AC462" s="17" t="n">
        <v>0</v>
      </c>
      <c r="AD462" s="14" t="s">
        <v>63</v>
      </c>
      <c r="AE462" s="14"/>
      <c r="AF462" s="14" t="s">
        <v>76</v>
      </c>
      <c r="AG462" s="14" t="s">
        <v>65</v>
      </c>
      <c r="AH462" s="14" t="s">
        <v>66</v>
      </c>
      <c r="AI462" s="14" t="s">
        <v>66</v>
      </c>
      <c r="AJ462" s="14" t="s">
        <v>1062</v>
      </c>
    </row>
    <row r="463" customFormat="false" ht="60" hidden="false" customHeight="true" outlineLevel="0" collapsed="false">
      <c r="A463" s="14" t="s">
        <v>1051</v>
      </c>
      <c r="B463" s="14" t="s">
        <v>1052</v>
      </c>
      <c r="C463" s="14" t="s">
        <v>218</v>
      </c>
      <c r="D463" s="14" t="s">
        <v>158</v>
      </c>
      <c r="E463" s="14" t="s">
        <v>219</v>
      </c>
      <c r="F463" s="14" t="s">
        <v>220</v>
      </c>
      <c r="G463" s="14" t="s">
        <v>1053</v>
      </c>
      <c r="H463" s="14" t="s">
        <v>1054</v>
      </c>
      <c r="I463" s="14" t="s">
        <v>47</v>
      </c>
      <c r="J463" s="14" t="s">
        <v>48</v>
      </c>
      <c r="K463" s="14" t="s">
        <v>49</v>
      </c>
      <c r="L463" s="14" t="s">
        <v>50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5</v>
      </c>
      <c r="Z463" s="14" t="s">
        <v>1063</v>
      </c>
      <c r="AA463" s="16" t="n">
        <v>45457</v>
      </c>
      <c r="AB463" s="17" t="n">
        <v>350000</v>
      </c>
      <c r="AC463" s="17" t="n">
        <v>0</v>
      </c>
      <c r="AD463" s="14" t="s">
        <v>63</v>
      </c>
      <c r="AE463" s="14"/>
      <c r="AF463" s="14" t="s">
        <v>79</v>
      </c>
      <c r="AG463" s="14" t="s">
        <v>65</v>
      </c>
      <c r="AH463" s="14" t="s">
        <v>66</v>
      </c>
      <c r="AI463" s="14" t="s">
        <v>66</v>
      </c>
      <c r="AJ463" s="14" t="s">
        <v>1064</v>
      </c>
    </row>
    <row r="464" customFormat="false" ht="60" hidden="false" customHeight="true" outlineLevel="0" collapsed="false">
      <c r="A464" s="14" t="s">
        <v>1051</v>
      </c>
      <c r="B464" s="14" t="s">
        <v>1052</v>
      </c>
      <c r="C464" s="14" t="s">
        <v>218</v>
      </c>
      <c r="D464" s="14" t="s">
        <v>158</v>
      </c>
      <c r="E464" s="14" t="s">
        <v>219</v>
      </c>
      <c r="F464" s="14" t="s">
        <v>220</v>
      </c>
      <c r="G464" s="14" t="s">
        <v>1053</v>
      </c>
      <c r="H464" s="14" t="s">
        <v>1054</v>
      </c>
      <c r="I464" s="14" t="s">
        <v>47</v>
      </c>
      <c r="J464" s="14" t="s">
        <v>48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6</v>
      </c>
      <c r="Z464" s="14" t="s">
        <v>1065</v>
      </c>
      <c r="AA464" s="16" t="n">
        <v>45488</v>
      </c>
      <c r="AB464" s="17" t="n">
        <v>350000</v>
      </c>
      <c r="AC464" s="17" t="n">
        <v>0</v>
      </c>
      <c r="AD464" s="14" t="s">
        <v>63</v>
      </c>
      <c r="AE464" s="14"/>
      <c r="AF464" s="14" t="s">
        <v>82</v>
      </c>
      <c r="AG464" s="14" t="s">
        <v>65</v>
      </c>
      <c r="AH464" s="14" t="s">
        <v>66</v>
      </c>
      <c r="AI464" s="14" t="s">
        <v>66</v>
      </c>
      <c r="AJ464" s="14" t="s">
        <v>1066</v>
      </c>
    </row>
    <row r="465" customFormat="false" ht="60" hidden="false" customHeight="true" outlineLevel="0" collapsed="false">
      <c r="A465" s="14" t="s">
        <v>1051</v>
      </c>
      <c r="B465" s="14" t="s">
        <v>1052</v>
      </c>
      <c r="C465" s="14" t="s">
        <v>218</v>
      </c>
      <c r="D465" s="14" t="s">
        <v>158</v>
      </c>
      <c r="E465" s="14" t="s">
        <v>219</v>
      </c>
      <c r="F465" s="14" t="s">
        <v>220</v>
      </c>
      <c r="G465" s="14" t="s">
        <v>1053</v>
      </c>
      <c r="H465" s="14" t="s">
        <v>1054</v>
      </c>
      <c r="I465" s="14" t="s">
        <v>47</v>
      </c>
      <c r="J465" s="14" t="s">
        <v>48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6</v>
      </c>
      <c r="Z465" s="14" t="s">
        <v>1065</v>
      </c>
      <c r="AA465" s="16" t="n">
        <v>45489</v>
      </c>
      <c r="AB465" s="17" t="n">
        <v>-350000</v>
      </c>
      <c r="AC465" s="17" t="n">
        <v>0</v>
      </c>
      <c r="AD465" s="14" t="s">
        <v>63</v>
      </c>
      <c r="AE465" s="14"/>
      <c r="AF465" s="14" t="s">
        <v>82</v>
      </c>
      <c r="AG465" s="14" t="s">
        <v>65</v>
      </c>
      <c r="AH465" s="14" t="s">
        <v>66</v>
      </c>
      <c r="AI465" s="14" t="s">
        <v>66</v>
      </c>
      <c r="AJ465" s="14" t="s">
        <v>1066</v>
      </c>
    </row>
    <row r="466" customFormat="false" ht="60" hidden="false" customHeight="true" outlineLevel="0" collapsed="false">
      <c r="A466" s="14" t="s">
        <v>1051</v>
      </c>
      <c r="B466" s="14" t="s">
        <v>1052</v>
      </c>
      <c r="C466" s="14" t="s">
        <v>218</v>
      </c>
      <c r="D466" s="14" t="s">
        <v>158</v>
      </c>
      <c r="E466" s="14" t="s">
        <v>219</v>
      </c>
      <c r="F466" s="14" t="s">
        <v>220</v>
      </c>
      <c r="G466" s="14" t="s">
        <v>1053</v>
      </c>
      <c r="H466" s="14" t="s">
        <v>1054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6</v>
      </c>
      <c r="Z466" s="14" t="s">
        <v>1065</v>
      </c>
      <c r="AA466" s="16" t="n">
        <v>45489</v>
      </c>
      <c r="AB466" s="17" t="n">
        <v>350000</v>
      </c>
      <c r="AC466" s="17" t="n">
        <v>0</v>
      </c>
      <c r="AD466" s="14" t="s">
        <v>63</v>
      </c>
      <c r="AE466" s="14"/>
      <c r="AF466" s="14" t="s">
        <v>82</v>
      </c>
      <c r="AG466" s="14" t="s">
        <v>65</v>
      </c>
      <c r="AH466" s="14" t="s">
        <v>66</v>
      </c>
      <c r="AI466" s="14" t="s">
        <v>66</v>
      </c>
      <c r="AJ466" s="14" t="s">
        <v>1066</v>
      </c>
    </row>
    <row r="467" customFormat="false" ht="60" hidden="false" customHeight="true" outlineLevel="0" collapsed="false">
      <c r="A467" s="14" t="s">
        <v>1051</v>
      </c>
      <c r="B467" s="14" t="s">
        <v>1052</v>
      </c>
      <c r="C467" s="14" t="s">
        <v>218</v>
      </c>
      <c r="D467" s="14" t="s">
        <v>158</v>
      </c>
      <c r="E467" s="14" t="s">
        <v>219</v>
      </c>
      <c r="F467" s="14" t="s">
        <v>220</v>
      </c>
      <c r="G467" s="14" t="s">
        <v>1053</v>
      </c>
      <c r="H467" s="14" t="s">
        <v>1054</v>
      </c>
      <c r="I467" s="14" t="s">
        <v>47</v>
      </c>
      <c r="J467" s="14" t="s">
        <v>84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85</v>
      </c>
      <c r="W467" s="14" t="s">
        <v>60</v>
      </c>
      <c r="X467" s="14" t="s">
        <v>61</v>
      </c>
      <c r="Y467" s="15" t="n">
        <v>7</v>
      </c>
      <c r="Z467" s="14" t="s">
        <v>1067</v>
      </c>
      <c r="AA467" s="16" t="n">
        <v>45519</v>
      </c>
      <c r="AB467" s="17" t="n">
        <v>350000</v>
      </c>
      <c r="AC467" s="17" t="n">
        <v>0</v>
      </c>
      <c r="AD467" s="14" t="s">
        <v>63</v>
      </c>
      <c r="AE467" s="14"/>
      <c r="AF467" s="14" t="s">
        <v>87</v>
      </c>
      <c r="AG467" s="14" t="s">
        <v>65</v>
      </c>
      <c r="AH467" s="14" t="s">
        <v>66</v>
      </c>
      <c r="AI467" s="14" t="s">
        <v>66</v>
      </c>
      <c r="AJ467" s="14" t="s">
        <v>1068</v>
      </c>
    </row>
    <row r="468" customFormat="false" ht="60" hidden="false" customHeight="true" outlineLevel="0" collapsed="false">
      <c r="A468" s="14" t="s">
        <v>1051</v>
      </c>
      <c r="B468" s="14" t="s">
        <v>1052</v>
      </c>
      <c r="C468" s="14" t="s">
        <v>218</v>
      </c>
      <c r="D468" s="14" t="s">
        <v>158</v>
      </c>
      <c r="E468" s="14" t="s">
        <v>219</v>
      </c>
      <c r="F468" s="14" t="s">
        <v>220</v>
      </c>
      <c r="G468" s="14" t="s">
        <v>1053</v>
      </c>
      <c r="H468" s="14" t="s">
        <v>1054</v>
      </c>
      <c r="I468" s="14" t="s">
        <v>47</v>
      </c>
      <c r="J468" s="14" t="s">
        <v>84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85</v>
      </c>
      <c r="W468" s="14" t="s">
        <v>60</v>
      </c>
      <c r="X468" s="14" t="s">
        <v>61</v>
      </c>
      <c r="Y468" s="15" t="n">
        <v>8</v>
      </c>
      <c r="Z468" s="14" t="s">
        <v>1069</v>
      </c>
      <c r="AA468" s="16" t="n">
        <v>45551</v>
      </c>
      <c r="AB468" s="17" t="n">
        <v>350000</v>
      </c>
      <c r="AC468" s="17" t="n">
        <v>0</v>
      </c>
      <c r="AD468" s="14" t="s">
        <v>63</v>
      </c>
      <c r="AE468" s="14"/>
      <c r="AF468" s="14" t="s">
        <v>90</v>
      </c>
      <c r="AG468" s="14" t="s">
        <v>65</v>
      </c>
      <c r="AH468" s="14" t="s">
        <v>66</v>
      </c>
      <c r="AI468" s="14" t="s">
        <v>66</v>
      </c>
      <c r="AJ468" s="14" t="s">
        <v>1070</v>
      </c>
    </row>
    <row r="469" customFormat="false" ht="60" hidden="false" customHeight="true" outlineLevel="0" collapsed="false">
      <c r="A469" s="14" t="s">
        <v>1051</v>
      </c>
      <c r="B469" s="14" t="s">
        <v>1052</v>
      </c>
      <c r="C469" s="14" t="s">
        <v>218</v>
      </c>
      <c r="D469" s="14" t="s">
        <v>158</v>
      </c>
      <c r="E469" s="14" t="s">
        <v>219</v>
      </c>
      <c r="F469" s="14" t="s">
        <v>220</v>
      </c>
      <c r="G469" s="14" t="s">
        <v>1053</v>
      </c>
      <c r="H469" s="14" t="s">
        <v>1054</v>
      </c>
      <c r="I469" s="14" t="s">
        <v>47</v>
      </c>
      <c r="J469" s="14" t="s">
        <v>84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85</v>
      </c>
      <c r="W469" s="14" t="s">
        <v>60</v>
      </c>
      <c r="X469" s="14" t="s">
        <v>61</v>
      </c>
      <c r="Y469" s="15" t="n">
        <v>9</v>
      </c>
      <c r="Z469" s="14" t="s">
        <v>1071</v>
      </c>
      <c r="AA469" s="16" t="n">
        <v>45580</v>
      </c>
      <c r="AB469" s="17" t="n">
        <v>350000</v>
      </c>
      <c r="AC469" s="17" t="n">
        <v>0</v>
      </c>
      <c r="AD469" s="14" t="s">
        <v>63</v>
      </c>
      <c r="AE469" s="14"/>
      <c r="AF469" s="14" t="s">
        <v>93</v>
      </c>
      <c r="AG469" s="14" t="s">
        <v>65</v>
      </c>
      <c r="AH469" s="14" t="s">
        <v>66</v>
      </c>
      <c r="AI469" s="14" t="s">
        <v>66</v>
      </c>
      <c r="AJ469" s="14" t="s">
        <v>1072</v>
      </c>
    </row>
    <row r="470" customFormat="false" ht="60" hidden="false" customHeight="true" outlineLevel="0" collapsed="false">
      <c r="A470" s="14" t="s">
        <v>1051</v>
      </c>
      <c r="B470" s="14" t="s">
        <v>1052</v>
      </c>
      <c r="C470" s="14" t="s">
        <v>218</v>
      </c>
      <c r="D470" s="14" t="s">
        <v>158</v>
      </c>
      <c r="E470" s="14" t="s">
        <v>219</v>
      </c>
      <c r="F470" s="14" t="s">
        <v>220</v>
      </c>
      <c r="G470" s="14" t="s">
        <v>1053</v>
      </c>
      <c r="H470" s="14" t="s">
        <v>1054</v>
      </c>
      <c r="I470" s="14" t="s">
        <v>47</v>
      </c>
      <c r="J470" s="14" t="s">
        <v>84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85</v>
      </c>
      <c r="W470" s="14" t="s">
        <v>60</v>
      </c>
      <c r="X470" s="14" t="s">
        <v>61</v>
      </c>
      <c r="Y470" s="15" t="n">
        <v>10</v>
      </c>
      <c r="Z470" s="14" t="s">
        <v>1073</v>
      </c>
      <c r="AA470" s="16" t="n">
        <v>45610</v>
      </c>
      <c r="AB470" s="17" t="n">
        <v>350000</v>
      </c>
      <c r="AC470" s="17" t="n">
        <v>0</v>
      </c>
      <c r="AD470" s="14" t="s">
        <v>63</v>
      </c>
      <c r="AE470" s="14"/>
      <c r="AF470" s="14" t="s">
        <v>96</v>
      </c>
      <c r="AG470" s="14" t="s">
        <v>65</v>
      </c>
      <c r="AH470" s="14" t="s">
        <v>66</v>
      </c>
      <c r="AI470" s="14" t="s">
        <v>66</v>
      </c>
      <c r="AJ470" s="14" t="s">
        <v>1074</v>
      </c>
    </row>
    <row r="471" customFormat="false" ht="24" hidden="false" customHeight="true" outlineLevel="1" collapsed="false">
      <c r="A471" s="18" t="s">
        <v>1075</v>
      </c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9" t="n">
        <f aca="false">SUBTOTAL(9,AB6:AB470)</f>
        <v>73505000</v>
      </c>
      <c r="AC471" s="19" t="e">
        <f aca="false">SUBTOTAL(9,#REF!)</f>
        <v>#REF!</v>
      </c>
      <c r="AD471" s="20"/>
      <c r="AE471" s="20"/>
      <c r="AF471" s="20"/>
      <c r="AG471" s="20"/>
      <c r="AH471" s="20"/>
      <c r="AI471" s="20"/>
      <c r="AJ471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471:AA471"/>
  </mergeCells>
  <conditionalFormatting sqref="AJ6 AJ128:AJ131 AJ134:AJ470">
    <cfRule type="expression" priority="2" aboveAverage="0" equalAverage="0" bottom="0" percent="0" rank="0" text="" dxfId="2">
      <formula>NOT(ISERROR(SEARCH("fayad",AJ6)))</formula>
    </cfRule>
  </conditionalFormatting>
  <conditionalFormatting sqref="AJ7 AJ108:AJ127">
    <cfRule type="expression" priority="3" aboveAverage="0" equalAverage="0" bottom="0" percent="0" rank="0" text="" dxfId="3">
      <formula>NOT(ISERROR(SEARCH("fayad",AJ7)))</formula>
    </cfRule>
  </conditionalFormatting>
  <conditionalFormatting sqref="AJ132:AJ133">
    <cfRule type="expression" priority="4" aboveAverage="0" equalAverage="0" bottom="0" percent="0" rank="0" text="" dxfId="4">
      <formula>NOT(ISERROR(SEARCH("fayad",AJ132)))</formula>
    </cfRule>
  </conditionalFormatting>
  <conditionalFormatting sqref="AJ55:AJ107">
    <cfRule type="expression" priority="5" aboveAverage="0" equalAverage="0" bottom="0" percent="0" rank="0" text="" dxfId="5">
      <formula>NOT(ISERROR(SEARCH("fayad",AJ55)))</formula>
    </cfRule>
  </conditionalFormatting>
  <conditionalFormatting sqref="AJ16:AJ54">
    <cfRule type="expression" priority="6" aboveAverage="0" equalAverage="0" bottom="0" percent="0" rank="0" text="" dxfId="6">
      <formula>NOT(ISERROR(SEARCH("fayad",AJ16)))</formula>
    </cfRule>
  </conditionalFormatting>
  <conditionalFormatting sqref="AJ8:AJ15">
    <cfRule type="expression" priority="7" aboveAverage="0" equalAverage="0" bottom="0" percent="0" rank="0" text="" dxfId="7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Hilda Ribeiro Santanna Senna</cp:lastModifiedBy>
  <cp:lastPrinted>2022-08-29T18:18:10Z</cp:lastPrinted>
  <dcterms:modified xsi:type="dcterms:W3CDTF">2024-11-22T12:10:59Z</dcterms:modified>
  <cp:revision>0</cp:revision>
  <dc:subject/>
  <dc:title/>
</cp:coreProperties>
</file>