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3" sheetId="1" state="visible" r:id="rId2"/>
  </sheets>
  <definedNames>
    <definedName function="false" hidden="false" localSheetId="0" name="_xlnm.Print_Titles" vbProcedure="false">'1883'!$5:$5</definedName>
    <definedName function="false" hidden="true" localSheetId="0" name="_xlnm._FilterDatabase" vbProcedure="false">'188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5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SAUDE PRISIONAL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SAO LUIZ GONZAGA</t>
  </si>
  <si>
    <t xml:space="preserve">126</t>
  </si>
  <si>
    <t xml:space="preserve">12</t>
  </si>
  <si>
    <t xml:space="preserve">RF7</t>
  </si>
  <si>
    <t xml:space="preserve">Santo Angelo</t>
  </si>
  <si>
    <t xml:space="preserve">AMM</t>
  </si>
  <si>
    <t xml:space="preserve">FUNDO MUN DE SAUDE DE SAO LUIZ GONZAGA</t>
  </si>
  <si>
    <t xml:space="preserve">45778523</t>
  </si>
  <si>
    <t xml:space="preserve">1883</t>
  </si>
  <si>
    <t xml:space="preserve">SAUDE PRISIONAL          </t>
  </si>
  <si>
    <t xml:space="preserve">01001</t>
  </si>
  <si>
    <t xml:space="preserve"> COFINANCIAMENTO DAS EQUIPES DE ATENCAO BASICA NO SISTEMA PRISIONAL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14</t>
  </si>
  <si>
    <t xml:space="preserve">213952717</t>
  </si>
  <si>
    <t xml:space="preserve">0000</t>
  </si>
  <si>
    <t xml:space="preserve">08                            </t>
  </si>
  <si>
    <t xml:space="preserve">0001</t>
  </si>
  <si>
    <t xml:space="preserve">18200000136825</t>
  </si>
  <si>
    <t xml:space="preserve">EMPENHO/LIQUIDAÇÃO REFERENTE REPASSE DE INCENTIVO PARA MANUTENÇÃO DO PROGRAMA SAÚDE PRISIONAL- RESOLUÇÕES CIB/RS - COMP: 10/2014. VÍNCULO 4090 PROC ORIG:01257252000147 FUNDOS MUNICIPAIS DE SAUDE                                                             </t>
  </si>
  <si>
    <t xml:space="preserve">213952759</t>
  </si>
  <si>
    <t xml:space="preserve">EMPENHO/LIQUIDAÇÃO REFERENTE REPASSE DE INCENTIVO PARA MANUTENÇÃO DO PROGRAMA SAÚDE PRISIONAL- RESOLUÇÕES CIB/RS - COMP: 11/2014. VÍNCULO 4090 PROC ORIG:01445042000140 FUNDOS MUNICIPAIS DE SAUDE                                                             </t>
  </si>
  <si>
    <t xml:space="preserve">213952802</t>
  </si>
  <si>
    <t xml:space="preserve">EMPENHO/LIQUIDAÇÃO REFERENTE REPASSE DE INCENTIVO PARA MANUTENÇÃO DO PROGRAMA SAÚDE PRISIONAL- RESOLUÇÕES CIB/RS - COMP: 12/2014. VÍNCULO 4090 PROC ORIG:01445052000142 FUNDOS MUNICIPAIS DE SAUDE                                                             </t>
  </si>
  <si>
    <t xml:space="preserve">2015</t>
  </si>
  <si>
    <t xml:space="preserve">213952849</t>
  </si>
  <si>
    <t xml:space="preserve">17200001596166</t>
  </si>
  <si>
    <t xml:space="preserve">EMPENHO/LIQUIDAÇÃO REFERENTE REPASSE DE INCENTIVO PARA MANUTENÇÃO DO PROGRAMA SAÚDE PRISIONAL- RESOLUÇÕES CIB/RS - COMP: 10/2015. VÍNCULO 4090 PROC ORIG:01131812000155 FUNDOS MUNICIPAIS DE SAUDE                                                             </t>
  </si>
  <si>
    <t xml:space="preserve">213952871</t>
  </si>
  <si>
    <t xml:space="preserve">EMPENHO/LIQUIDAÇÃO REFERENTE REPASSE DE INCENTIVO PARA MANUTENÇÃO DO PROGRAMA SAÚDE PRISIONAL- RESOLUÇÕES CIB/RS - COMP: 11/2015. VÍNCULO 4090 PROC ORIG:01189562000155 FUNDOS MUNICIPAIS DE SAUDE                                                             </t>
  </si>
  <si>
    <t xml:space="preserve">213952892</t>
  </si>
  <si>
    <t xml:space="preserve">EMPENHO/LIQUIDAÇÃO REFERENTE REPASSE DE INCENTIVO PARA MANUTENÇÃO DO PROGRAMA SAÚDE PRISIONAL- RESOLUÇÕES CIB/RS - COMP: 12/2015. VÍNCULO 4090 PROC ORIG:01218952000157 FUNDOS MUNICIPAIS DE SAUDE                                                             </t>
  </si>
  <si>
    <t xml:space="preserve">2016</t>
  </si>
  <si>
    <t xml:space="preserve">213952930</t>
  </si>
  <si>
    <t xml:space="preserve">EMPENHO/LIQUIDAÇÃO REFERENTE REPASSE DE INCENTIVO PARA MANUTENÇÃO DO PROGRAMA SAÚDE PRISIONAL- RESOLUÇÕES CIB/RS - COMP: 04/2016. VÍNCULO 4090 PROC ORIG:09097862000167 FUNDOS MUNICIPAIS DE SAUDE                                                             </t>
  </si>
  <si>
    <t xml:space="preserve">213952951</t>
  </si>
  <si>
    <t xml:space="preserve">16200000269964</t>
  </si>
  <si>
    <t xml:space="preserve">EMPENHO/LIQUIDAÇÃO REFERENTE REPASSE DE INCENTIVO PARA MANUTENÇÃO DO PROGRAMA SAÚDE PRISIONAL- RESOLUÇÕES CIB/RS - COMP: 05/2016. VÍNCULO 4090 FUNDOS MUNICIPAIS DE SAUDE                                                                                      </t>
  </si>
  <si>
    <t xml:space="preserve">213953011</t>
  </si>
  <si>
    <t xml:space="preserve">16200000717134</t>
  </si>
  <si>
    <t xml:space="preserve">EMPENHO/LIQUIDAÇÃO REFERENTE REPASSE DE INCENTIVO PARA MANUTENÇÃO DO PROGRAMA SAÚDE PRISIONAL- RESOLUÇÕES CIB/RS - COMP: 10/2016. VÍNCULO 4090 FUNDOS MUNICIPAIS DE SAUDE                                                                                      </t>
  </si>
  <si>
    <t xml:space="preserve">213952970</t>
  </si>
  <si>
    <t xml:space="preserve">16200001029703</t>
  </si>
  <si>
    <t xml:space="preserve">EMPENHO/LIQUIDAÇÃO REFERENTE REPASSE DE INCENTIVO PARA MANUTENÇÃO DO PROGRAMA SAÚDE PRISIONAL- RESOLUÇÕES CIB/RS - COMP: 11/2016. VÍNCULO 4090 FUNDOS MUNICIPAIS DE SAUDE                                                                                      </t>
  </si>
  <si>
    <t xml:space="preserve">IJUI</t>
  </si>
  <si>
    <t xml:space="preserve">065</t>
  </si>
  <si>
    <t xml:space="preserve">1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018</t>
  </si>
  <si>
    <t xml:space="preserve">213953155</t>
  </si>
  <si>
    <t xml:space="preserve">18200001678877</t>
  </si>
  <si>
    <t xml:space="preserve">EMP/LIQUID REF REPASSE DE INCENTIVO PARA MANUTENÇÃO DO PROGRAMA SAÚDE PRISIONAL- RESOLUÇÃO 257/11 CIB/RS - COMP: 12/2018. JUDICIAL 70067202481 VÍNCULO 4090 FUNDOS MUNICIPAIS DE SAUDE                                                                         </t>
  </si>
  <si>
    <t xml:space="preserve">SAO GABRIEL</t>
  </si>
  <si>
    <t xml:space="preserve">120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SAO GABRIEL</t>
  </si>
  <si>
    <t xml:space="preserve">47374187</t>
  </si>
  <si>
    <t xml:space="preserve">213952843</t>
  </si>
  <si>
    <t xml:space="preserve">213952987</t>
  </si>
  <si>
    <t xml:space="preserve">16200001047892</t>
  </si>
  <si>
    <t xml:space="preserve">EMPENHO/LIQUIDAÇÃO REFERENTE REPASSE DE INCENTIVO PARA MANUTENÇÃO DO PROGRAMA SAÚDE PRISIONAL- RESOLUÇÕES CIB/RS - COMP: 12/2016. VÍNCULO 4090 FUNDOS MUNICIPAIS DE SAUDE                                                                                      </t>
  </si>
  <si>
    <t xml:space="preserve">2017</t>
  </si>
  <si>
    <t xml:space="preserve">213952902</t>
  </si>
  <si>
    <t xml:space="preserve">17200001395500</t>
  </si>
  <si>
    <t xml:space="preserve">EMPENHO/LIQUIDAÇÃO REF REPASSE DE INCENTIVO PARA MANUTENÇÃO DO PROGRAMA SAÚDE PRISIONAL- RESOLUÇÕES CIB/RS - COMP: 08/2017. 0 VÍNCULO 4090 FUNDOS MUNICIPAIS DE SAUDE                                                                                          </t>
  </si>
  <si>
    <t xml:space="preserve">213952913</t>
  </si>
  <si>
    <t xml:space="preserve">17200001578869</t>
  </si>
  <si>
    <t xml:space="preserve">EMPENHO/LIQUIDAÇÃO REF REPASSE DE INCENTIVO PARA MANUTENÇÃO DO PROGRAMA SAÚDE PRISIONAL- RESOLUÇÕES CIB/RS - COMP: 09/2017. 0 VÍNCULO 4090 FUNDOS MUNICIPAIS DE SAUDE                                                                                          </t>
  </si>
  <si>
    <t xml:space="preserve">213953074</t>
  </si>
  <si>
    <t xml:space="preserve">17200001919046</t>
  </si>
  <si>
    <t xml:space="preserve">EMPENHO/LIQUIDAÇÃO REF REPASSE DE INCENTIVO PARA MANUTENÇÃO DO PROGRAMA SAÚDE PRISIONAL- RESOLUÇÕES CIB/RS - COMP: 11/2017. 0 VÍNCULO 4090 FUNDOS MUNICIPAIS DE SAUDE                                                                                          </t>
  </si>
  <si>
    <t xml:space="preserve">213953046</t>
  </si>
  <si>
    <t xml:space="preserve">17200001919909</t>
  </si>
  <si>
    <t xml:space="preserve">EMPENHO/LIQUIDAÇÃO REF REPASSE DE INCENTIVO PARA MANUTENÇÃO DO PROGRAMA SAÚDE PRISIONAL- RESOLUÇÕES CIB/RS - COMP: 12/2017. 0 VÍNCULO 4090 FUNDOS MUNICIPAIS DE SAUDE                                                                                          </t>
  </si>
  <si>
    <t xml:space="preserve">213953106</t>
  </si>
  <si>
    <t xml:space="preserve">18200001442938</t>
  </si>
  <si>
    <t xml:space="preserve">EMP/LIQUID REF REPASSE DE INCENTIVO PARA MANUTENÇÃO DO PROGRAMA SAÚDE PRISIONAL- RESOLUÇÃO 257/11 CIB/RS - COMP: 10/2018. 0 VÍNCULO 4090 FUNDOS MUNICIPAIS DE SAUDE                                                                                            </t>
  </si>
  <si>
    <t xml:space="preserve">213953138</t>
  </si>
  <si>
    <t xml:space="preserve">18200001659740</t>
  </si>
  <si>
    <t xml:space="preserve">EMP/LIQUID REF REPASSE DE INCENTIVO PARA MANUTENÇÃO DO PROGRAMA SAÚDE PRISIONAL- RESOLUÇÃO 257/11 CIB/RS - COMP: 11/2018. VÍNCULO 4090 FUNDOS MUNICIPAIS DE SAUDE                                                                                              </t>
  </si>
  <si>
    <t xml:space="preserve">213952869</t>
  </si>
  <si>
    <t xml:space="preserve">213952890</t>
  </si>
  <si>
    <t xml:space="preserve">213952928</t>
  </si>
  <si>
    <t xml:space="preserve">213952950</t>
  </si>
  <si>
    <t xml:space="preserve">213953005</t>
  </si>
  <si>
    <t xml:space="preserve">213952968</t>
  </si>
  <si>
    <t xml:space="preserve">213952985</t>
  </si>
  <si>
    <t xml:space="preserve">213952901</t>
  </si>
  <si>
    <t xml:space="preserve">213952912</t>
  </si>
  <si>
    <t xml:space="preserve">213953069</t>
  </si>
  <si>
    <t xml:space="preserve">213953041</t>
  </si>
  <si>
    <t xml:space="preserve">213953098</t>
  </si>
  <si>
    <t xml:space="preserve">213953130</t>
  </si>
  <si>
    <t xml:space="preserve">EMP/LIQUID REF REPASSE DE INCENTIVO PARA MANUTENÇÃO DO PROGRAMA SAÚDE PRISIONAL- RESOLUÇÃO 257/11 CIB/RS - COMP: 11/2018. JUDICIAL 70076316637 VÍNCULO 4090 FUNDOS MUNICIPAIS DE SAUDE                                                                         </t>
  </si>
  <si>
    <t xml:space="preserve">213953162</t>
  </si>
  <si>
    <t xml:space="preserve">EMP/LIQUID REF REPASSE DE INCENTIVO PARA MANUTENÇÃO DO PROGRAMA SAÚDE PRISIONAL- RESOLUÇÃO 257/11 CIB/RS - COMP: 12/2018. JUDICIAL 70076316637 VÍNCULO 4090 FUNDOS MUNICIPAIS DE SAUDE                                                                         </t>
  </si>
  <si>
    <t xml:space="preserve">213953168</t>
  </si>
  <si>
    <t xml:space="preserve">EMP/LIQUID REF REPASSE DE INCENTIVO PARA MANUTENÇÃO DO PROGRAMA SAÚDE PRISIONAL- RESOLUÇÃO 257/11 CIB/RS - COMP: 12/2018. VÍNCULO 4090 FUNDOS MUNICIPAIS DE SAUDE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6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0</v>
      </c>
      <c r="Z6" s="14" t="s">
        <v>63</v>
      </c>
      <c r="AA6" s="16" t="n">
        <v>45509</v>
      </c>
      <c r="AB6" s="17" t="n">
        <v>8603.64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11</v>
      </c>
      <c r="Z7" s="14" t="s">
        <v>69</v>
      </c>
      <c r="AA7" s="16" t="n">
        <v>45509</v>
      </c>
      <c r="AB7" s="17" t="n">
        <v>8603.64</v>
      </c>
      <c r="AC7" s="17" t="n">
        <v>0</v>
      </c>
      <c r="AD7" s="14" t="s">
        <v>64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70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12</v>
      </c>
      <c r="Z8" s="14" t="s">
        <v>71</v>
      </c>
      <c r="AA8" s="16" t="n">
        <v>45509</v>
      </c>
      <c r="AB8" s="17" t="n">
        <v>8603.64</v>
      </c>
      <c r="AC8" s="17" t="n">
        <v>0</v>
      </c>
      <c r="AD8" s="14" t="s">
        <v>64</v>
      </c>
      <c r="AE8" s="14"/>
      <c r="AF8" s="14" t="s">
        <v>65</v>
      </c>
      <c r="AG8" s="14" t="s">
        <v>66</v>
      </c>
      <c r="AH8" s="14" t="s">
        <v>67</v>
      </c>
      <c r="AI8" s="14" t="s">
        <v>67</v>
      </c>
      <c r="AJ8" s="14" t="s">
        <v>72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73</v>
      </c>
      <c r="Y9" s="15" t="n">
        <v>10</v>
      </c>
      <c r="Z9" s="14" t="s">
        <v>74</v>
      </c>
      <c r="AA9" s="16" t="n">
        <v>45509</v>
      </c>
      <c r="AB9" s="17" t="n">
        <v>8603.64</v>
      </c>
      <c r="AC9" s="17" t="n">
        <v>0</v>
      </c>
      <c r="AD9" s="14" t="s">
        <v>64</v>
      </c>
      <c r="AE9" s="14"/>
      <c r="AF9" s="14" t="s">
        <v>65</v>
      </c>
      <c r="AG9" s="14" t="s">
        <v>66</v>
      </c>
      <c r="AH9" s="14" t="s">
        <v>75</v>
      </c>
      <c r="AI9" s="14" t="s">
        <v>75</v>
      </c>
      <c r="AJ9" s="14" t="s">
        <v>76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73</v>
      </c>
      <c r="Y10" s="15" t="n">
        <v>11</v>
      </c>
      <c r="Z10" s="14" t="s">
        <v>77</v>
      </c>
      <c r="AA10" s="16" t="n">
        <v>45509</v>
      </c>
      <c r="AB10" s="17" t="n">
        <v>8603.64</v>
      </c>
      <c r="AC10" s="17" t="n">
        <v>0</v>
      </c>
      <c r="AD10" s="14" t="s">
        <v>64</v>
      </c>
      <c r="AE10" s="14"/>
      <c r="AF10" s="14" t="s">
        <v>65</v>
      </c>
      <c r="AG10" s="14" t="s">
        <v>66</v>
      </c>
      <c r="AH10" s="14" t="s">
        <v>75</v>
      </c>
      <c r="AI10" s="14" t="s">
        <v>75</v>
      </c>
      <c r="AJ10" s="14" t="s">
        <v>78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73</v>
      </c>
      <c r="Y11" s="15" t="n">
        <v>12</v>
      </c>
      <c r="Z11" s="14" t="s">
        <v>79</v>
      </c>
      <c r="AA11" s="16" t="n">
        <v>45509</v>
      </c>
      <c r="AB11" s="17" t="n">
        <v>8603.64</v>
      </c>
      <c r="AC11" s="17" t="n">
        <v>0</v>
      </c>
      <c r="AD11" s="14" t="s">
        <v>64</v>
      </c>
      <c r="AE11" s="14"/>
      <c r="AF11" s="14" t="s">
        <v>65</v>
      </c>
      <c r="AG11" s="14" t="s">
        <v>66</v>
      </c>
      <c r="AH11" s="14" t="s">
        <v>75</v>
      </c>
      <c r="AI11" s="14" t="s">
        <v>75</v>
      </c>
      <c r="AJ11" s="14" t="s">
        <v>80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81</v>
      </c>
      <c r="Y12" s="15" t="n">
        <v>4</v>
      </c>
      <c r="Z12" s="14" t="s">
        <v>82</v>
      </c>
      <c r="AA12" s="16" t="n">
        <v>45509</v>
      </c>
      <c r="AB12" s="17" t="n">
        <v>8603.64</v>
      </c>
      <c r="AC12" s="17" t="n">
        <v>0</v>
      </c>
      <c r="AD12" s="14" t="s">
        <v>64</v>
      </c>
      <c r="AE12" s="14"/>
      <c r="AF12" s="14" t="s">
        <v>65</v>
      </c>
      <c r="AG12" s="14" t="s">
        <v>66</v>
      </c>
      <c r="AH12" s="14" t="s">
        <v>75</v>
      </c>
      <c r="AI12" s="14" t="s">
        <v>75</v>
      </c>
      <c r="AJ12" s="14" t="s">
        <v>83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  <c r="K13" s="14" t="s">
        <v>49</v>
      </c>
      <c r="L13" s="14" t="s">
        <v>50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60</v>
      </c>
      <c r="W13" s="14" t="s">
        <v>61</v>
      </c>
      <c r="X13" s="14" t="s">
        <v>81</v>
      </c>
      <c r="Y13" s="15" t="n">
        <v>5</v>
      </c>
      <c r="Z13" s="14" t="s">
        <v>84</v>
      </c>
      <c r="AA13" s="16" t="n">
        <v>45509</v>
      </c>
      <c r="AB13" s="17" t="n">
        <v>8603.64</v>
      </c>
      <c r="AC13" s="17" t="n">
        <v>0</v>
      </c>
      <c r="AD13" s="14" t="s">
        <v>64</v>
      </c>
      <c r="AE13" s="14"/>
      <c r="AF13" s="14" t="s">
        <v>65</v>
      </c>
      <c r="AG13" s="14" t="s">
        <v>66</v>
      </c>
      <c r="AH13" s="14" t="s">
        <v>85</v>
      </c>
      <c r="AI13" s="14" t="s">
        <v>85</v>
      </c>
      <c r="AJ13" s="14" t="s">
        <v>86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48</v>
      </c>
      <c r="K14" s="14" t="s">
        <v>49</v>
      </c>
      <c r="L14" s="14" t="s">
        <v>50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60</v>
      </c>
      <c r="W14" s="14" t="s">
        <v>61</v>
      </c>
      <c r="X14" s="14" t="s">
        <v>81</v>
      </c>
      <c r="Y14" s="15" t="n">
        <v>10</v>
      </c>
      <c r="Z14" s="14" t="s">
        <v>87</v>
      </c>
      <c r="AA14" s="16" t="n">
        <v>45509</v>
      </c>
      <c r="AB14" s="17" t="n">
        <v>8603.64</v>
      </c>
      <c r="AC14" s="17" t="n">
        <v>0</v>
      </c>
      <c r="AD14" s="14" t="s">
        <v>64</v>
      </c>
      <c r="AE14" s="14"/>
      <c r="AF14" s="14" t="s">
        <v>65</v>
      </c>
      <c r="AG14" s="14" t="s">
        <v>66</v>
      </c>
      <c r="AH14" s="14" t="s">
        <v>88</v>
      </c>
      <c r="AI14" s="14" t="s">
        <v>88</v>
      </c>
      <c r="AJ14" s="14" t="s">
        <v>89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48</v>
      </c>
      <c r="K15" s="14" t="s">
        <v>49</v>
      </c>
      <c r="L15" s="14" t="s">
        <v>50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57</v>
      </c>
      <c r="T15" s="14" t="s">
        <v>58</v>
      </c>
      <c r="U15" s="14" t="s">
        <v>59</v>
      </c>
      <c r="V15" s="14" t="s">
        <v>60</v>
      </c>
      <c r="W15" s="14" t="s">
        <v>61</v>
      </c>
      <c r="X15" s="14" t="s">
        <v>81</v>
      </c>
      <c r="Y15" s="15" t="n">
        <v>11</v>
      </c>
      <c r="Z15" s="14" t="s">
        <v>90</v>
      </c>
      <c r="AA15" s="16" t="n">
        <v>45509</v>
      </c>
      <c r="AB15" s="17" t="n">
        <v>8603.64</v>
      </c>
      <c r="AC15" s="17" t="n">
        <v>0</v>
      </c>
      <c r="AD15" s="14" t="s">
        <v>64</v>
      </c>
      <c r="AE15" s="14"/>
      <c r="AF15" s="14" t="s">
        <v>65</v>
      </c>
      <c r="AG15" s="14" t="s">
        <v>66</v>
      </c>
      <c r="AH15" s="14" t="s">
        <v>91</v>
      </c>
      <c r="AI15" s="14" t="s">
        <v>91</v>
      </c>
      <c r="AJ15" s="14" t="s">
        <v>92</v>
      </c>
    </row>
    <row r="16" customFormat="false" ht="51" hidden="false" customHeight="true" outlineLevel="2" collapsed="false">
      <c r="A16" s="14" t="s">
        <v>93</v>
      </c>
      <c r="B16" s="14" t="s">
        <v>94</v>
      </c>
      <c r="C16" s="14" t="s">
        <v>95</v>
      </c>
      <c r="D16" s="14" t="s">
        <v>42</v>
      </c>
      <c r="E16" s="14" t="s">
        <v>96</v>
      </c>
      <c r="F16" s="14" t="s">
        <v>97</v>
      </c>
      <c r="G16" s="14" t="s">
        <v>98</v>
      </c>
      <c r="H16" s="14" t="s">
        <v>99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60</v>
      </c>
      <c r="W16" s="14" t="s">
        <v>61</v>
      </c>
      <c r="X16" s="14" t="s">
        <v>100</v>
      </c>
      <c r="Y16" s="15" t="n">
        <v>12</v>
      </c>
      <c r="Z16" s="14" t="s">
        <v>101</v>
      </c>
      <c r="AA16" s="16" t="n">
        <v>45418</v>
      </c>
      <c r="AB16" s="17" t="n">
        <v>11735.1</v>
      </c>
      <c r="AC16" s="17" t="n">
        <v>0</v>
      </c>
      <c r="AD16" s="14" t="s">
        <v>64</v>
      </c>
      <c r="AE16" s="14"/>
      <c r="AF16" s="14" t="s">
        <v>65</v>
      </c>
      <c r="AG16" s="14" t="s">
        <v>66</v>
      </c>
      <c r="AH16" s="14" t="s">
        <v>102</v>
      </c>
      <c r="AI16" s="14" t="s">
        <v>102</v>
      </c>
      <c r="AJ16" s="14" t="s">
        <v>103</v>
      </c>
    </row>
    <row r="17" customFormat="false" ht="51" hidden="false" customHeight="true" outlineLevel="2" collapsed="false">
      <c r="A17" s="14" t="s">
        <v>104</v>
      </c>
      <c r="B17" s="14" t="s">
        <v>105</v>
      </c>
      <c r="C17" s="14" t="s">
        <v>106</v>
      </c>
      <c r="D17" s="14" t="s">
        <v>107</v>
      </c>
      <c r="E17" s="14" t="s">
        <v>108</v>
      </c>
      <c r="F17" s="14" t="s">
        <v>109</v>
      </c>
      <c r="G17" s="14" t="s">
        <v>110</v>
      </c>
      <c r="H17" s="14" t="s">
        <v>111</v>
      </c>
      <c r="I17" s="14" t="s">
        <v>47</v>
      </c>
      <c r="J17" s="14" t="s">
        <v>48</v>
      </c>
      <c r="K17" s="14" t="s">
        <v>49</v>
      </c>
      <c r="L17" s="14" t="s">
        <v>50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5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60</v>
      </c>
      <c r="W17" s="14" t="s">
        <v>61</v>
      </c>
      <c r="X17" s="14" t="s">
        <v>73</v>
      </c>
      <c r="Y17" s="15" t="n">
        <v>10</v>
      </c>
      <c r="Z17" s="14" t="s">
        <v>112</v>
      </c>
      <c r="AA17" s="16" t="n">
        <v>45497</v>
      </c>
      <c r="AB17" s="17" t="n">
        <v>8717.62</v>
      </c>
      <c r="AC17" s="17" t="n">
        <v>0</v>
      </c>
      <c r="AD17" s="14" t="s">
        <v>64</v>
      </c>
      <c r="AE17" s="14"/>
      <c r="AF17" s="14" t="s">
        <v>65</v>
      </c>
      <c r="AG17" s="14" t="s">
        <v>66</v>
      </c>
      <c r="AH17" s="14" t="s">
        <v>75</v>
      </c>
      <c r="AI17" s="14" t="s">
        <v>75</v>
      </c>
      <c r="AJ17" s="14" t="s">
        <v>76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47</v>
      </c>
      <c r="J18" s="14" t="s">
        <v>48</v>
      </c>
      <c r="K18" s="14" t="s">
        <v>49</v>
      </c>
      <c r="L18" s="14" t="s">
        <v>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5</v>
      </c>
      <c r="R18" s="14" t="s">
        <v>56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81</v>
      </c>
      <c r="Y18" s="15" t="n">
        <v>12</v>
      </c>
      <c r="Z18" s="14" t="s">
        <v>113</v>
      </c>
      <c r="AA18" s="16" t="n">
        <v>45509</v>
      </c>
      <c r="AB18" s="17" t="n">
        <v>8603.64</v>
      </c>
      <c r="AC18" s="17" t="n">
        <v>0</v>
      </c>
      <c r="AD18" s="14" t="s">
        <v>64</v>
      </c>
      <c r="AE18" s="14"/>
      <c r="AF18" s="14" t="s">
        <v>65</v>
      </c>
      <c r="AG18" s="14" t="s">
        <v>66</v>
      </c>
      <c r="AH18" s="14" t="s">
        <v>114</v>
      </c>
      <c r="AI18" s="14" t="s">
        <v>114</v>
      </c>
      <c r="AJ18" s="14" t="s">
        <v>115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47</v>
      </c>
      <c r="J19" s="14" t="s">
        <v>48</v>
      </c>
      <c r="K19" s="14" t="s">
        <v>49</v>
      </c>
      <c r="L19" s="14" t="s">
        <v>50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5</v>
      </c>
      <c r="R19" s="14" t="s">
        <v>56</v>
      </c>
      <c r="S19" s="14" t="s">
        <v>57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116</v>
      </c>
      <c r="Y19" s="15" t="n">
        <v>8</v>
      </c>
      <c r="Z19" s="14" t="s">
        <v>117</v>
      </c>
      <c r="AA19" s="16" t="n">
        <v>45509</v>
      </c>
      <c r="AB19" s="17" t="n">
        <v>8603.64</v>
      </c>
      <c r="AC19" s="17" t="n">
        <v>0</v>
      </c>
      <c r="AD19" s="14" t="s">
        <v>64</v>
      </c>
      <c r="AE19" s="14"/>
      <c r="AF19" s="14" t="s">
        <v>65</v>
      </c>
      <c r="AG19" s="14" t="s">
        <v>66</v>
      </c>
      <c r="AH19" s="14" t="s">
        <v>118</v>
      </c>
      <c r="AI19" s="14" t="s">
        <v>118</v>
      </c>
      <c r="AJ19" s="14" t="s">
        <v>119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47</v>
      </c>
      <c r="J20" s="14" t="s">
        <v>48</v>
      </c>
      <c r="K20" s="14" t="s">
        <v>49</v>
      </c>
      <c r="L20" s="14" t="s">
        <v>50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116</v>
      </c>
      <c r="Y20" s="15" t="n">
        <v>9</v>
      </c>
      <c r="Z20" s="14" t="s">
        <v>120</v>
      </c>
      <c r="AA20" s="16" t="n">
        <v>45509</v>
      </c>
      <c r="AB20" s="17" t="n">
        <v>8603.64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121</v>
      </c>
      <c r="AI20" s="14" t="s">
        <v>121</v>
      </c>
      <c r="AJ20" s="14" t="s">
        <v>122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5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116</v>
      </c>
      <c r="Y21" s="15" t="n">
        <v>11</v>
      </c>
      <c r="Z21" s="14" t="s">
        <v>123</v>
      </c>
      <c r="AA21" s="16" t="n">
        <v>45509</v>
      </c>
      <c r="AB21" s="17" t="n">
        <v>8603.64</v>
      </c>
      <c r="AC21" s="17" t="n">
        <v>0</v>
      </c>
      <c r="AD21" s="14" t="s">
        <v>64</v>
      </c>
      <c r="AE21" s="14"/>
      <c r="AF21" s="14" t="s">
        <v>65</v>
      </c>
      <c r="AG21" s="14" t="s">
        <v>66</v>
      </c>
      <c r="AH21" s="14" t="s">
        <v>124</v>
      </c>
      <c r="AI21" s="14" t="s">
        <v>124</v>
      </c>
      <c r="AJ21" s="14" t="s">
        <v>125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47</v>
      </c>
      <c r="J22" s="14" t="s">
        <v>48</v>
      </c>
      <c r="K22" s="14" t="s">
        <v>49</v>
      </c>
      <c r="L22" s="14" t="s">
        <v>50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116</v>
      </c>
      <c r="Y22" s="15" t="n">
        <v>12</v>
      </c>
      <c r="Z22" s="14" t="s">
        <v>126</v>
      </c>
      <c r="AA22" s="16" t="n">
        <v>45509</v>
      </c>
      <c r="AB22" s="17" t="n">
        <v>8603.64</v>
      </c>
      <c r="AC22" s="17" t="n">
        <v>0</v>
      </c>
      <c r="AD22" s="14" t="s">
        <v>64</v>
      </c>
      <c r="AE22" s="14"/>
      <c r="AF22" s="14" t="s">
        <v>65</v>
      </c>
      <c r="AG22" s="14" t="s">
        <v>66</v>
      </c>
      <c r="AH22" s="14" t="s">
        <v>127</v>
      </c>
      <c r="AI22" s="14" t="s">
        <v>127</v>
      </c>
      <c r="AJ22" s="14" t="s">
        <v>128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47</v>
      </c>
      <c r="J23" s="14" t="s">
        <v>48</v>
      </c>
      <c r="K23" s="14" t="s">
        <v>49</v>
      </c>
      <c r="L23" s="14" t="s">
        <v>50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5</v>
      </c>
      <c r="R23" s="14" t="s">
        <v>56</v>
      </c>
      <c r="S23" s="14" t="s">
        <v>57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100</v>
      </c>
      <c r="Y23" s="15" t="n">
        <v>10</v>
      </c>
      <c r="Z23" s="14" t="s">
        <v>129</v>
      </c>
      <c r="AA23" s="16" t="n">
        <v>45509</v>
      </c>
      <c r="AB23" s="17" t="n">
        <v>8603.64</v>
      </c>
      <c r="AC23" s="17" t="n">
        <v>0</v>
      </c>
      <c r="AD23" s="14" t="s">
        <v>64</v>
      </c>
      <c r="AE23" s="14"/>
      <c r="AF23" s="14" t="s">
        <v>65</v>
      </c>
      <c r="AG23" s="14" t="s">
        <v>66</v>
      </c>
      <c r="AH23" s="14" t="s">
        <v>130</v>
      </c>
      <c r="AI23" s="14" t="s">
        <v>130</v>
      </c>
      <c r="AJ23" s="14" t="s">
        <v>131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s">
        <v>46</v>
      </c>
      <c r="I24" s="14" t="s">
        <v>47</v>
      </c>
      <c r="J24" s="14" t="s">
        <v>48</v>
      </c>
      <c r="K24" s="14" t="s">
        <v>49</v>
      </c>
      <c r="L24" s="14" t="s">
        <v>50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100</v>
      </c>
      <c r="Y24" s="15" t="n">
        <v>11</v>
      </c>
      <c r="Z24" s="14" t="s">
        <v>132</v>
      </c>
      <c r="AA24" s="16" t="n">
        <v>45509</v>
      </c>
      <c r="AB24" s="17" t="n">
        <v>8603.64</v>
      </c>
      <c r="AC24" s="17" t="n">
        <v>0</v>
      </c>
      <c r="AD24" s="14" t="s">
        <v>64</v>
      </c>
      <c r="AE24" s="14"/>
      <c r="AF24" s="14" t="s">
        <v>65</v>
      </c>
      <c r="AG24" s="14" t="s">
        <v>66</v>
      </c>
      <c r="AH24" s="14" t="s">
        <v>133</v>
      </c>
      <c r="AI24" s="14" t="s">
        <v>133</v>
      </c>
      <c r="AJ24" s="14" t="s">
        <v>134</v>
      </c>
    </row>
    <row r="25" customFormat="false" ht="60" hidden="false" customHeight="true" outlineLevel="2" collapsed="false">
      <c r="A25" s="14" t="s">
        <v>104</v>
      </c>
      <c r="B25" s="14" t="s">
        <v>105</v>
      </c>
      <c r="C25" s="14" t="s">
        <v>106</v>
      </c>
      <c r="D25" s="14" t="s">
        <v>107</v>
      </c>
      <c r="E25" s="14" t="s">
        <v>108</v>
      </c>
      <c r="F25" s="14" t="s">
        <v>109</v>
      </c>
      <c r="G25" s="14" t="s">
        <v>110</v>
      </c>
      <c r="H25" s="14" t="s">
        <v>111</v>
      </c>
      <c r="I25" s="14" t="s">
        <v>47</v>
      </c>
      <c r="J25" s="14" t="s">
        <v>48</v>
      </c>
      <c r="K25" s="14" t="s">
        <v>49</v>
      </c>
      <c r="L25" s="14" t="s">
        <v>50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60</v>
      </c>
      <c r="W25" s="14" t="s">
        <v>61</v>
      </c>
      <c r="X25" s="14" t="s">
        <v>73</v>
      </c>
      <c r="Y25" s="15" t="n">
        <v>11</v>
      </c>
      <c r="Z25" s="14" t="s">
        <v>135</v>
      </c>
      <c r="AA25" s="16" t="n">
        <v>45497</v>
      </c>
      <c r="AB25" s="17" t="n">
        <v>8717.62</v>
      </c>
      <c r="AC25" s="17" t="n">
        <v>0</v>
      </c>
      <c r="AD25" s="14" t="s">
        <v>64</v>
      </c>
      <c r="AE25" s="14"/>
      <c r="AF25" s="14" t="s">
        <v>65</v>
      </c>
      <c r="AG25" s="14" t="s">
        <v>66</v>
      </c>
      <c r="AH25" s="14" t="s">
        <v>75</v>
      </c>
      <c r="AI25" s="14" t="s">
        <v>75</v>
      </c>
      <c r="AJ25" s="14" t="s">
        <v>78</v>
      </c>
    </row>
    <row r="26" customFormat="false" ht="60" hidden="false" customHeight="true" outlineLevel="2" collapsed="false">
      <c r="A26" s="14" t="s">
        <v>104</v>
      </c>
      <c r="B26" s="14" t="s">
        <v>105</v>
      </c>
      <c r="C26" s="14" t="s">
        <v>106</v>
      </c>
      <c r="D26" s="14" t="s">
        <v>107</v>
      </c>
      <c r="E26" s="14" t="s">
        <v>108</v>
      </c>
      <c r="F26" s="14" t="s">
        <v>109</v>
      </c>
      <c r="G26" s="14" t="s">
        <v>110</v>
      </c>
      <c r="H26" s="14" t="s">
        <v>111</v>
      </c>
      <c r="I26" s="14" t="s">
        <v>47</v>
      </c>
      <c r="J26" s="14" t="s">
        <v>48</v>
      </c>
      <c r="K26" s="14" t="s">
        <v>49</v>
      </c>
      <c r="L26" s="14" t="s">
        <v>50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60</v>
      </c>
      <c r="W26" s="14" t="s">
        <v>61</v>
      </c>
      <c r="X26" s="14" t="s">
        <v>73</v>
      </c>
      <c r="Y26" s="15" t="n">
        <v>12</v>
      </c>
      <c r="Z26" s="14" t="s">
        <v>136</v>
      </c>
      <c r="AA26" s="16" t="n">
        <v>45497</v>
      </c>
      <c r="AB26" s="17" t="n">
        <v>8717.62</v>
      </c>
      <c r="AC26" s="17" t="n">
        <v>0</v>
      </c>
      <c r="AD26" s="14" t="s">
        <v>64</v>
      </c>
      <c r="AE26" s="14"/>
      <c r="AF26" s="14" t="s">
        <v>65</v>
      </c>
      <c r="AG26" s="14" t="s">
        <v>66</v>
      </c>
      <c r="AH26" s="14" t="s">
        <v>75</v>
      </c>
      <c r="AI26" s="14" t="s">
        <v>75</v>
      </c>
      <c r="AJ26" s="14" t="s">
        <v>80</v>
      </c>
    </row>
    <row r="27" customFormat="false" ht="60" hidden="false" customHeight="true" outlineLevel="2" collapsed="false">
      <c r="A27" s="14" t="s">
        <v>104</v>
      </c>
      <c r="B27" s="14" t="s">
        <v>105</v>
      </c>
      <c r="C27" s="14" t="s">
        <v>106</v>
      </c>
      <c r="D27" s="14" t="s">
        <v>107</v>
      </c>
      <c r="E27" s="14" t="s">
        <v>108</v>
      </c>
      <c r="F27" s="14" t="s">
        <v>109</v>
      </c>
      <c r="G27" s="14" t="s">
        <v>110</v>
      </c>
      <c r="H27" s="14" t="s">
        <v>111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60</v>
      </c>
      <c r="W27" s="14" t="s">
        <v>61</v>
      </c>
      <c r="X27" s="14" t="s">
        <v>81</v>
      </c>
      <c r="Y27" s="15" t="n">
        <v>4</v>
      </c>
      <c r="Z27" s="14" t="s">
        <v>137</v>
      </c>
      <c r="AA27" s="16" t="n">
        <v>45497</v>
      </c>
      <c r="AB27" s="17" t="n">
        <v>8717.62</v>
      </c>
      <c r="AC27" s="17" t="n">
        <v>0</v>
      </c>
      <c r="AD27" s="14" t="s">
        <v>64</v>
      </c>
      <c r="AE27" s="14"/>
      <c r="AF27" s="14" t="s">
        <v>65</v>
      </c>
      <c r="AG27" s="14" t="s">
        <v>66</v>
      </c>
      <c r="AH27" s="14" t="s">
        <v>75</v>
      </c>
      <c r="AI27" s="14" t="s">
        <v>75</v>
      </c>
      <c r="AJ27" s="14" t="s">
        <v>83</v>
      </c>
    </row>
    <row r="28" customFormat="false" ht="60" hidden="false" customHeight="true" outlineLevel="2" collapsed="false">
      <c r="A28" s="14" t="s">
        <v>104</v>
      </c>
      <c r="B28" s="14" t="s">
        <v>105</v>
      </c>
      <c r="C28" s="14" t="s">
        <v>106</v>
      </c>
      <c r="D28" s="14" t="s">
        <v>107</v>
      </c>
      <c r="E28" s="14" t="s">
        <v>108</v>
      </c>
      <c r="F28" s="14" t="s">
        <v>109</v>
      </c>
      <c r="G28" s="14" t="s">
        <v>110</v>
      </c>
      <c r="H28" s="14" t="s">
        <v>111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57</v>
      </c>
      <c r="T28" s="14" t="s">
        <v>58</v>
      </c>
      <c r="U28" s="14" t="s">
        <v>59</v>
      </c>
      <c r="V28" s="14" t="s">
        <v>60</v>
      </c>
      <c r="W28" s="14" t="s">
        <v>61</v>
      </c>
      <c r="X28" s="14" t="s">
        <v>81</v>
      </c>
      <c r="Y28" s="15" t="n">
        <v>5</v>
      </c>
      <c r="Z28" s="14" t="s">
        <v>138</v>
      </c>
      <c r="AA28" s="16" t="n">
        <v>45497</v>
      </c>
      <c r="AB28" s="17" t="n">
        <v>8717.62</v>
      </c>
      <c r="AC28" s="17" t="n">
        <v>0</v>
      </c>
      <c r="AD28" s="14" t="s">
        <v>64</v>
      </c>
      <c r="AE28" s="14"/>
      <c r="AF28" s="14" t="s">
        <v>65</v>
      </c>
      <c r="AG28" s="14" t="s">
        <v>66</v>
      </c>
      <c r="AH28" s="14" t="s">
        <v>85</v>
      </c>
      <c r="AI28" s="14" t="s">
        <v>85</v>
      </c>
      <c r="AJ28" s="14" t="s">
        <v>86</v>
      </c>
    </row>
    <row r="29" customFormat="false" ht="60" hidden="false" customHeight="true" outlineLevel="2" collapsed="false">
      <c r="A29" s="14" t="s">
        <v>104</v>
      </c>
      <c r="B29" s="14" t="s">
        <v>105</v>
      </c>
      <c r="C29" s="14" t="s">
        <v>106</v>
      </c>
      <c r="D29" s="14" t="s">
        <v>107</v>
      </c>
      <c r="E29" s="14" t="s">
        <v>108</v>
      </c>
      <c r="F29" s="14" t="s">
        <v>109</v>
      </c>
      <c r="G29" s="14" t="s">
        <v>110</v>
      </c>
      <c r="H29" s="14" t="s">
        <v>111</v>
      </c>
      <c r="I29" s="14" t="s">
        <v>47</v>
      </c>
      <c r="J29" s="14" t="s">
        <v>48</v>
      </c>
      <c r="K29" s="14" t="s">
        <v>49</v>
      </c>
      <c r="L29" s="14" t="s">
        <v>50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60</v>
      </c>
      <c r="W29" s="14" t="s">
        <v>61</v>
      </c>
      <c r="X29" s="14" t="s">
        <v>81</v>
      </c>
      <c r="Y29" s="15" t="n">
        <v>10</v>
      </c>
      <c r="Z29" s="14" t="s">
        <v>139</v>
      </c>
      <c r="AA29" s="16" t="n">
        <v>45497</v>
      </c>
      <c r="AB29" s="17" t="n">
        <v>8717.62</v>
      </c>
      <c r="AC29" s="17" t="n">
        <v>0</v>
      </c>
      <c r="AD29" s="14" t="s">
        <v>64</v>
      </c>
      <c r="AE29" s="14"/>
      <c r="AF29" s="14" t="s">
        <v>65</v>
      </c>
      <c r="AG29" s="14" t="s">
        <v>66</v>
      </c>
      <c r="AH29" s="14" t="s">
        <v>88</v>
      </c>
      <c r="AI29" s="14" t="s">
        <v>88</v>
      </c>
      <c r="AJ29" s="14" t="s">
        <v>89</v>
      </c>
    </row>
    <row r="30" customFormat="false" ht="60" hidden="false" customHeight="true" outlineLevel="2" collapsed="false">
      <c r="A30" s="14" t="s">
        <v>104</v>
      </c>
      <c r="B30" s="14" t="s">
        <v>105</v>
      </c>
      <c r="C30" s="14" t="s">
        <v>106</v>
      </c>
      <c r="D30" s="14" t="s">
        <v>107</v>
      </c>
      <c r="E30" s="14" t="s">
        <v>108</v>
      </c>
      <c r="F30" s="14" t="s">
        <v>109</v>
      </c>
      <c r="G30" s="14" t="s">
        <v>110</v>
      </c>
      <c r="H30" s="14" t="s">
        <v>111</v>
      </c>
      <c r="I30" s="14" t="s">
        <v>47</v>
      </c>
      <c r="J30" s="14" t="s">
        <v>48</v>
      </c>
      <c r="K30" s="14" t="s">
        <v>49</v>
      </c>
      <c r="L30" s="14" t="s">
        <v>50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60</v>
      </c>
      <c r="W30" s="14" t="s">
        <v>61</v>
      </c>
      <c r="X30" s="14" t="s">
        <v>81</v>
      </c>
      <c r="Y30" s="15" t="n">
        <v>11</v>
      </c>
      <c r="Z30" s="14" t="s">
        <v>140</v>
      </c>
      <c r="AA30" s="16" t="n">
        <v>45497</v>
      </c>
      <c r="AB30" s="17" t="n">
        <v>8717.62</v>
      </c>
      <c r="AC30" s="17" t="n">
        <v>0</v>
      </c>
      <c r="AD30" s="14" t="s">
        <v>64</v>
      </c>
      <c r="AE30" s="14"/>
      <c r="AF30" s="14" t="s">
        <v>65</v>
      </c>
      <c r="AG30" s="14" t="s">
        <v>66</v>
      </c>
      <c r="AH30" s="14" t="s">
        <v>91</v>
      </c>
      <c r="AI30" s="14" t="s">
        <v>91</v>
      </c>
      <c r="AJ30" s="14" t="s">
        <v>92</v>
      </c>
    </row>
    <row r="31" customFormat="false" ht="60" hidden="false" customHeight="true" outlineLevel="2" collapsed="false">
      <c r="A31" s="14" t="s">
        <v>104</v>
      </c>
      <c r="B31" s="14" t="s">
        <v>105</v>
      </c>
      <c r="C31" s="14" t="s">
        <v>106</v>
      </c>
      <c r="D31" s="14" t="s">
        <v>107</v>
      </c>
      <c r="E31" s="14" t="s">
        <v>108</v>
      </c>
      <c r="F31" s="14" t="s">
        <v>109</v>
      </c>
      <c r="G31" s="14" t="s">
        <v>110</v>
      </c>
      <c r="H31" s="14" t="s">
        <v>111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60</v>
      </c>
      <c r="W31" s="14" t="s">
        <v>61</v>
      </c>
      <c r="X31" s="14" t="s">
        <v>81</v>
      </c>
      <c r="Y31" s="15" t="n">
        <v>12</v>
      </c>
      <c r="Z31" s="14" t="s">
        <v>141</v>
      </c>
      <c r="AA31" s="16" t="n">
        <v>45497</v>
      </c>
      <c r="AB31" s="17" t="n">
        <v>8717.62</v>
      </c>
      <c r="AC31" s="17" t="n">
        <v>0</v>
      </c>
      <c r="AD31" s="14" t="s">
        <v>64</v>
      </c>
      <c r="AE31" s="14"/>
      <c r="AF31" s="14" t="s">
        <v>65</v>
      </c>
      <c r="AG31" s="14" t="s">
        <v>66</v>
      </c>
      <c r="AH31" s="14" t="s">
        <v>114</v>
      </c>
      <c r="AI31" s="14" t="s">
        <v>114</v>
      </c>
      <c r="AJ31" s="14" t="s">
        <v>115</v>
      </c>
    </row>
    <row r="32" customFormat="false" ht="60" hidden="false" customHeight="true" outlineLevel="2" collapsed="false">
      <c r="A32" s="14" t="s">
        <v>104</v>
      </c>
      <c r="B32" s="14" t="s">
        <v>105</v>
      </c>
      <c r="C32" s="14" t="s">
        <v>106</v>
      </c>
      <c r="D32" s="14" t="s">
        <v>107</v>
      </c>
      <c r="E32" s="14" t="s">
        <v>108</v>
      </c>
      <c r="F32" s="14" t="s">
        <v>109</v>
      </c>
      <c r="G32" s="14" t="s">
        <v>110</v>
      </c>
      <c r="H32" s="14" t="s">
        <v>111</v>
      </c>
      <c r="I32" s="14" t="s">
        <v>47</v>
      </c>
      <c r="J32" s="14" t="s">
        <v>48</v>
      </c>
      <c r="K32" s="14" t="s">
        <v>49</v>
      </c>
      <c r="L32" s="14" t="s">
        <v>50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57</v>
      </c>
      <c r="T32" s="14" t="s">
        <v>58</v>
      </c>
      <c r="U32" s="14" t="s">
        <v>59</v>
      </c>
      <c r="V32" s="14" t="s">
        <v>60</v>
      </c>
      <c r="W32" s="14" t="s">
        <v>61</v>
      </c>
      <c r="X32" s="14" t="s">
        <v>116</v>
      </c>
      <c r="Y32" s="15" t="n">
        <v>8</v>
      </c>
      <c r="Z32" s="14" t="s">
        <v>142</v>
      </c>
      <c r="AA32" s="16" t="n">
        <v>45497</v>
      </c>
      <c r="AB32" s="17" t="n">
        <v>8717.62</v>
      </c>
      <c r="AC32" s="17" t="n">
        <v>0</v>
      </c>
      <c r="AD32" s="14" t="s">
        <v>64</v>
      </c>
      <c r="AE32" s="14"/>
      <c r="AF32" s="14" t="s">
        <v>65</v>
      </c>
      <c r="AG32" s="14" t="s">
        <v>66</v>
      </c>
      <c r="AH32" s="14" t="s">
        <v>118</v>
      </c>
      <c r="AI32" s="14" t="s">
        <v>118</v>
      </c>
      <c r="AJ32" s="14" t="s">
        <v>119</v>
      </c>
    </row>
    <row r="33" customFormat="false" ht="60" hidden="false" customHeight="true" outlineLevel="2" collapsed="false">
      <c r="A33" s="14" t="s">
        <v>104</v>
      </c>
      <c r="B33" s="14" t="s">
        <v>105</v>
      </c>
      <c r="C33" s="14" t="s">
        <v>106</v>
      </c>
      <c r="D33" s="14" t="s">
        <v>107</v>
      </c>
      <c r="E33" s="14" t="s">
        <v>108</v>
      </c>
      <c r="F33" s="14" t="s">
        <v>109</v>
      </c>
      <c r="G33" s="14" t="s">
        <v>110</v>
      </c>
      <c r="H33" s="14" t="s">
        <v>111</v>
      </c>
      <c r="I33" s="14" t="s">
        <v>47</v>
      </c>
      <c r="J33" s="14" t="s">
        <v>48</v>
      </c>
      <c r="K33" s="14" t="s">
        <v>49</v>
      </c>
      <c r="L33" s="14" t="s">
        <v>50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5</v>
      </c>
      <c r="R33" s="14" t="s">
        <v>56</v>
      </c>
      <c r="S33" s="14" t="s">
        <v>57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116</v>
      </c>
      <c r="Y33" s="15" t="n">
        <v>9</v>
      </c>
      <c r="Z33" s="14" t="s">
        <v>143</v>
      </c>
      <c r="AA33" s="16" t="n">
        <v>45497</v>
      </c>
      <c r="AB33" s="17" t="n">
        <v>8717.62</v>
      </c>
      <c r="AC33" s="17" t="n">
        <v>0</v>
      </c>
      <c r="AD33" s="14" t="s">
        <v>64</v>
      </c>
      <c r="AE33" s="14"/>
      <c r="AF33" s="14" t="s">
        <v>65</v>
      </c>
      <c r="AG33" s="14" t="s">
        <v>66</v>
      </c>
      <c r="AH33" s="14" t="s">
        <v>121</v>
      </c>
      <c r="AI33" s="14" t="s">
        <v>121</v>
      </c>
      <c r="AJ33" s="14" t="s">
        <v>122</v>
      </c>
    </row>
    <row r="34" customFormat="false" ht="60" hidden="false" customHeight="true" outlineLevel="2" collapsed="false">
      <c r="A34" s="14" t="s">
        <v>104</v>
      </c>
      <c r="B34" s="14" t="s">
        <v>105</v>
      </c>
      <c r="C34" s="14" t="s">
        <v>106</v>
      </c>
      <c r="D34" s="14" t="s">
        <v>107</v>
      </c>
      <c r="E34" s="14" t="s">
        <v>108</v>
      </c>
      <c r="F34" s="14" t="s">
        <v>109</v>
      </c>
      <c r="G34" s="14" t="s">
        <v>110</v>
      </c>
      <c r="H34" s="14" t="s">
        <v>111</v>
      </c>
      <c r="I34" s="14" t="s">
        <v>47</v>
      </c>
      <c r="J34" s="14" t="s">
        <v>48</v>
      </c>
      <c r="K34" s="14" t="s">
        <v>49</v>
      </c>
      <c r="L34" s="14" t="s">
        <v>50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116</v>
      </c>
      <c r="Y34" s="15" t="n">
        <v>11</v>
      </c>
      <c r="Z34" s="14" t="s">
        <v>144</v>
      </c>
      <c r="AA34" s="16" t="n">
        <v>45497</v>
      </c>
      <c r="AB34" s="17" t="n">
        <v>8717.62</v>
      </c>
      <c r="AC34" s="17" t="n">
        <v>0</v>
      </c>
      <c r="AD34" s="14" t="s">
        <v>64</v>
      </c>
      <c r="AE34" s="14"/>
      <c r="AF34" s="14" t="s">
        <v>65</v>
      </c>
      <c r="AG34" s="14" t="s">
        <v>66</v>
      </c>
      <c r="AH34" s="14" t="s">
        <v>124</v>
      </c>
      <c r="AI34" s="14" t="s">
        <v>124</v>
      </c>
      <c r="AJ34" s="14" t="s">
        <v>125</v>
      </c>
    </row>
    <row r="35" customFormat="false" ht="60" hidden="false" customHeight="true" outlineLevel="2" collapsed="false">
      <c r="A35" s="14" t="s">
        <v>104</v>
      </c>
      <c r="B35" s="14" t="s">
        <v>105</v>
      </c>
      <c r="C35" s="14" t="s">
        <v>106</v>
      </c>
      <c r="D35" s="14" t="s">
        <v>107</v>
      </c>
      <c r="E35" s="14" t="s">
        <v>108</v>
      </c>
      <c r="F35" s="14" t="s">
        <v>109</v>
      </c>
      <c r="G35" s="14" t="s">
        <v>110</v>
      </c>
      <c r="H35" s="14" t="s">
        <v>111</v>
      </c>
      <c r="I35" s="14" t="s">
        <v>47</v>
      </c>
      <c r="J35" s="14" t="s">
        <v>48</v>
      </c>
      <c r="K35" s="14" t="s">
        <v>49</v>
      </c>
      <c r="L35" s="14" t="s">
        <v>50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5</v>
      </c>
      <c r="R35" s="14" t="s">
        <v>56</v>
      </c>
      <c r="S35" s="14" t="s">
        <v>57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116</v>
      </c>
      <c r="Y35" s="15" t="n">
        <v>12</v>
      </c>
      <c r="Z35" s="14" t="s">
        <v>145</v>
      </c>
      <c r="AA35" s="16" t="n">
        <v>45497</v>
      </c>
      <c r="AB35" s="17" t="n">
        <v>8717.62</v>
      </c>
      <c r="AC35" s="17" t="n">
        <v>0</v>
      </c>
      <c r="AD35" s="14" t="s">
        <v>64</v>
      </c>
      <c r="AE35" s="14"/>
      <c r="AF35" s="14" t="s">
        <v>65</v>
      </c>
      <c r="AG35" s="14" t="s">
        <v>66</v>
      </c>
      <c r="AH35" s="14" t="s">
        <v>127</v>
      </c>
      <c r="AI35" s="14" t="s">
        <v>127</v>
      </c>
      <c r="AJ35" s="14" t="s">
        <v>128</v>
      </c>
    </row>
    <row r="36" customFormat="false" ht="60" hidden="false" customHeight="true" outlineLevel="2" collapsed="false">
      <c r="A36" s="14" t="s">
        <v>104</v>
      </c>
      <c r="B36" s="14" t="s">
        <v>105</v>
      </c>
      <c r="C36" s="14" t="s">
        <v>106</v>
      </c>
      <c r="D36" s="14" t="s">
        <v>107</v>
      </c>
      <c r="E36" s="14" t="s">
        <v>108</v>
      </c>
      <c r="F36" s="14" t="s">
        <v>109</v>
      </c>
      <c r="G36" s="14" t="s">
        <v>110</v>
      </c>
      <c r="H36" s="14" t="s">
        <v>111</v>
      </c>
      <c r="I36" s="14" t="s">
        <v>47</v>
      </c>
      <c r="J36" s="14" t="s">
        <v>48</v>
      </c>
      <c r="K36" s="14" t="s">
        <v>49</v>
      </c>
      <c r="L36" s="14" t="s">
        <v>50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100</v>
      </c>
      <c r="Y36" s="15" t="n">
        <v>10</v>
      </c>
      <c r="Z36" s="14" t="s">
        <v>146</v>
      </c>
      <c r="AA36" s="16" t="n">
        <v>45497</v>
      </c>
      <c r="AB36" s="17" t="n">
        <v>8717.62</v>
      </c>
      <c r="AC36" s="17" t="n">
        <v>0</v>
      </c>
      <c r="AD36" s="14" t="s">
        <v>64</v>
      </c>
      <c r="AE36" s="14"/>
      <c r="AF36" s="14" t="s">
        <v>65</v>
      </c>
      <c r="AG36" s="14" t="s">
        <v>66</v>
      </c>
      <c r="AH36" s="14" t="s">
        <v>130</v>
      </c>
      <c r="AI36" s="14" t="s">
        <v>130</v>
      </c>
      <c r="AJ36" s="14" t="s">
        <v>131</v>
      </c>
    </row>
    <row r="37" customFormat="false" ht="60" hidden="false" customHeight="true" outlineLevel="2" collapsed="false">
      <c r="A37" s="14" t="s">
        <v>104</v>
      </c>
      <c r="B37" s="14" t="s">
        <v>105</v>
      </c>
      <c r="C37" s="14" t="s">
        <v>106</v>
      </c>
      <c r="D37" s="14" t="s">
        <v>107</v>
      </c>
      <c r="E37" s="14" t="s">
        <v>108</v>
      </c>
      <c r="F37" s="14" t="s">
        <v>109</v>
      </c>
      <c r="G37" s="14" t="s">
        <v>110</v>
      </c>
      <c r="H37" s="14" t="s">
        <v>111</v>
      </c>
      <c r="I37" s="14" t="s">
        <v>47</v>
      </c>
      <c r="J37" s="14" t="s">
        <v>48</v>
      </c>
      <c r="K37" s="14" t="s">
        <v>49</v>
      </c>
      <c r="L37" s="14" t="s">
        <v>50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5</v>
      </c>
      <c r="R37" s="14" t="s">
        <v>56</v>
      </c>
      <c r="S37" s="14" t="s">
        <v>57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100</v>
      </c>
      <c r="Y37" s="15" t="n">
        <v>11</v>
      </c>
      <c r="Z37" s="14" t="s">
        <v>147</v>
      </c>
      <c r="AA37" s="16" t="n">
        <v>45497</v>
      </c>
      <c r="AB37" s="17" t="n">
        <v>8717.62</v>
      </c>
      <c r="AC37" s="17" t="n">
        <v>0</v>
      </c>
      <c r="AD37" s="14" t="s">
        <v>64</v>
      </c>
      <c r="AE37" s="14"/>
      <c r="AF37" s="14" t="s">
        <v>65</v>
      </c>
      <c r="AG37" s="14" t="s">
        <v>66</v>
      </c>
      <c r="AH37" s="14" t="s">
        <v>133</v>
      </c>
      <c r="AI37" s="14" t="s">
        <v>133</v>
      </c>
      <c r="AJ37" s="14" t="s">
        <v>148</v>
      </c>
    </row>
    <row r="38" customFormat="false" ht="60" hidden="false" customHeight="true" outlineLevel="2" collapsed="false">
      <c r="A38" s="14" t="s">
        <v>104</v>
      </c>
      <c r="B38" s="14" t="s">
        <v>105</v>
      </c>
      <c r="C38" s="14" t="s">
        <v>106</v>
      </c>
      <c r="D38" s="14" t="s">
        <v>107</v>
      </c>
      <c r="E38" s="14" t="s">
        <v>108</v>
      </c>
      <c r="F38" s="14" t="s">
        <v>109</v>
      </c>
      <c r="G38" s="14" t="s">
        <v>110</v>
      </c>
      <c r="H38" s="14" t="s">
        <v>111</v>
      </c>
      <c r="I38" s="14" t="s">
        <v>47</v>
      </c>
      <c r="J38" s="14" t="s">
        <v>48</v>
      </c>
      <c r="K38" s="14" t="s">
        <v>49</v>
      </c>
      <c r="L38" s="14" t="s">
        <v>50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60</v>
      </c>
      <c r="W38" s="14" t="s">
        <v>61</v>
      </c>
      <c r="X38" s="14" t="s">
        <v>100</v>
      </c>
      <c r="Y38" s="15" t="n">
        <v>12</v>
      </c>
      <c r="Z38" s="14" t="s">
        <v>149</v>
      </c>
      <c r="AA38" s="16" t="n">
        <v>45418</v>
      </c>
      <c r="AB38" s="17" t="n">
        <v>8717.62</v>
      </c>
      <c r="AC38" s="17" t="n">
        <v>0</v>
      </c>
      <c r="AD38" s="14" t="s">
        <v>64</v>
      </c>
      <c r="AE38" s="14"/>
      <c r="AF38" s="14" t="s">
        <v>65</v>
      </c>
      <c r="AG38" s="14" t="s">
        <v>66</v>
      </c>
      <c r="AH38" s="14" t="s">
        <v>102</v>
      </c>
      <c r="AI38" s="14" t="s">
        <v>102</v>
      </c>
      <c r="AJ38" s="14" t="s">
        <v>150</v>
      </c>
    </row>
    <row r="39" customFormat="false" ht="60" hidden="false" customHeight="true" outlineLevel="2" collapsed="false">
      <c r="A39" s="14" t="s">
        <v>39</v>
      </c>
      <c r="B39" s="14" t="s">
        <v>40</v>
      </c>
      <c r="C39" s="14" t="s">
        <v>41</v>
      </c>
      <c r="D39" s="14" t="s">
        <v>42</v>
      </c>
      <c r="E39" s="14" t="s">
        <v>43</v>
      </c>
      <c r="F39" s="14" t="s">
        <v>44</v>
      </c>
      <c r="G39" s="14" t="s">
        <v>45</v>
      </c>
      <c r="H39" s="14" t="s">
        <v>46</v>
      </c>
      <c r="I39" s="14" t="s">
        <v>47</v>
      </c>
      <c r="J39" s="14" t="s">
        <v>48</v>
      </c>
      <c r="K39" s="14" t="s">
        <v>49</v>
      </c>
      <c r="L39" s="14" t="s">
        <v>50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60</v>
      </c>
      <c r="W39" s="14" t="s">
        <v>61</v>
      </c>
      <c r="X39" s="14" t="s">
        <v>100</v>
      </c>
      <c r="Y39" s="15" t="n">
        <v>12</v>
      </c>
      <c r="Z39" s="14" t="s">
        <v>151</v>
      </c>
      <c r="AA39" s="16" t="n">
        <v>45418</v>
      </c>
      <c r="AB39" s="17" t="n">
        <v>8603.64</v>
      </c>
      <c r="AC39" s="17" t="n">
        <v>0</v>
      </c>
      <c r="AD39" s="14" t="s">
        <v>64</v>
      </c>
      <c r="AE39" s="14"/>
      <c r="AF39" s="14" t="s">
        <v>65</v>
      </c>
      <c r="AG39" s="14" t="s">
        <v>66</v>
      </c>
      <c r="AH39" s="14" t="s">
        <v>102</v>
      </c>
      <c r="AI39" s="14" t="s">
        <v>102</v>
      </c>
      <c r="AJ39" s="14" t="s">
        <v>152</v>
      </c>
    </row>
    <row r="40" customFormat="false" ht="24" hidden="false" customHeight="true" outlineLevel="1" collapsed="false">
      <c r="A40" s="18" t="s">
        <v>15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9" t="n">
        <f aca="false">SUBTOTAL(9,AB6:AB39)</f>
        <v>297364.92</v>
      </c>
      <c r="AC40" s="19" t="n">
        <f aca="false">SUBTOTAL(9,AC6:AC39)</f>
        <v>0</v>
      </c>
      <c r="AD40" s="20"/>
      <c r="AE40" s="20"/>
      <c r="AF40" s="20"/>
      <c r="AG40" s="20"/>
      <c r="AH40" s="20"/>
      <c r="AI40" s="20"/>
      <c r="AJ40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40:AA4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5:19Z</dcterms:created>
  <dc:creator>fes_hilda</dc:creator>
  <dc:description/>
  <dc:language>en-US</dc:language>
  <cp:lastModifiedBy>fes_hilda</cp:lastModifiedBy>
  <cp:lastPrinted>2022-08-29T17:59:08Z</cp:lastPrinted>
  <dcterms:modified xsi:type="dcterms:W3CDTF">2024-08-06T11:27:44Z</dcterms:modified>
  <cp:revision>0</cp:revision>
  <dc:subject/>
  <dc:title/>
</cp:coreProperties>
</file>