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5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OPER E MANUT HEMOCENTROS 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3275</t>
  </si>
  <si>
    <t xml:space="preserve">OPER E MANUT HEMOCENTROS</t>
  </si>
  <si>
    <t xml:space="preserve">01009</t>
  </si>
  <si>
    <t xml:space="preserve">HEMOCENTRO ALEGRETE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</t>
  </si>
  <si>
    <t xml:space="preserve">ESTADUAL</t>
  </si>
  <si>
    <t xml:space="preserve">2024</t>
  </si>
  <si>
    <t xml:space="preserve">231823490</t>
  </si>
  <si>
    <t xml:space="preserve">0000</t>
  </si>
  <si>
    <t xml:space="preserve">220</t>
  </si>
  <si>
    <t xml:space="preserve">0008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0009</t>
  </si>
  <si>
    <t xml:space="preserve">0010</t>
  </si>
  <si>
    <t xml:space="preserve">0011</t>
  </si>
  <si>
    <t xml:space="preserve">SUP.PROFILAT.TERAPEUTICO</t>
  </si>
  <si>
    <t xml:space="preserve">0012</t>
  </si>
  <si>
    <t xml:space="preserve">OPER E MANUT HEMOCENTROS </t>
  </si>
  <si>
    <t xml:space="preserve">HEMORGS REG ALEGRETE     </t>
  </si>
  <si>
    <t xml:space="preserve">REC SERV SAUDE-SUS       </t>
  </si>
  <si>
    <t xml:space="preserve">244255770</t>
  </si>
  <si>
    <t xml:space="preserve">220                           </t>
  </si>
  <si>
    <t xml:space="preserve">0001</t>
  </si>
  <si>
    <t xml:space="preserve">EMP/LIQ REF PARCELA 13 DE 24 DO CONVÊNIO FPE 220/2023 COM OBJETIVO DE VIABILIZAR O FUNCIONAMENTO DO HEMOCENTRO REGIONAL DE ALEGRETE. COMP: 06/2024 FUNDOS MUNICIPAIS DE SAUDE                                                                                  </t>
  </si>
  <si>
    <t xml:space="preserve">244256633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002</t>
  </si>
  <si>
    <t xml:space="preserve">0003</t>
  </si>
  <si>
    <t xml:space="preserve">HEMOCENTRO REGIONAL DE ALEGRETE</t>
  </si>
  <si>
    <t xml:space="preserve">0004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2023</t>
  </si>
  <si>
    <t xml:space="preserve">226108507</t>
  </si>
  <si>
    <t xml:space="preserve">208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3º TA AO CONVÊNIO Nº 208/2020. FUNDOS MUNICI</t>
  </si>
  <si>
    <t xml:space="preserve">240213387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0005</t>
  </si>
  <si>
    <t xml:space="preserve">0006</t>
  </si>
  <si>
    <t xml:space="preserve">208                           </t>
  </si>
  <si>
    <t xml:space="preserve">0007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01003</t>
  </si>
  <si>
    <t xml:space="preserve">Hemocentro Regional de Pelotas</t>
  </si>
  <si>
    <t xml:space="preserve">225896954</t>
  </si>
  <si>
    <t xml:space="preserve">1719</t>
  </si>
  <si>
    <t xml:space="preserve">19200001222267</t>
  </si>
  <si>
    <t xml:space="preserve">20200000555535</t>
  </si>
  <si>
    <t xml:space="preserve">EMPENHO PRÉVIO SUPLEMENTAR PARA VIABILIZAR O FUNCIONAMENTO DO HEMOCENTRO REGIONAL DE PELOTAS, A FIM DE MANTER A REALIZAÇÃO DOS PROCEDIMENTOS HEMOTERÁPICOS E HEMATOLÓGICOS PARA O SISTEMA ÚNICO DE SAÚDE CONFORME MINUTA DO TERCEIRO ADITIVO AO CONVÊNIO N° 171</t>
  </si>
  <si>
    <t xml:space="preserve">237258759</t>
  </si>
  <si>
    <t xml:space="preserve">EMPENHO PRÉVIO SUPLEMENTAR REF COMPT JAN A JUN/2024 PARA VIABILIZAR O FUNCIONAMENTO DO HEMOCENTRO REGIONAL DE PELOTAS, A FIM DE MANTER A REALIZAÇÃO DOS PROCEDIMENTOS HEMOTERÁPICOS E HEMATOLÓGICOS PARA O SISTEMA ÚNICO DE SAÚDE CONFORME MINUTA DO QUINTO ADI</t>
  </si>
  <si>
    <t xml:space="preserve">244516550</t>
  </si>
  <si>
    <t xml:space="preserve">1719                          </t>
  </si>
  <si>
    <t xml:space="preserve">EMP/LIQ REF PARCELA 54 DE 60 DO CONVÊNIO 054/2019 FPE 1719/2019 COM OBJETIVO DE VIABILIZAR O FUNCIONAMENTO DO HEMOCENTRO REGIONAL DE PELOTAS. COMP: 07/2024 FUNDOS MUNICIPAIS DE SAUDE                                                                         </t>
  </si>
  <si>
    <t xml:space="preserve">244516598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SANTA ROSA</t>
  </si>
  <si>
    <t xml:space="preserve">110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01011</t>
  </si>
  <si>
    <t xml:space="preserve">Hemocentro Regional de Santa Rosa</t>
  </si>
  <si>
    <t xml:space="preserve">235619167</t>
  </si>
  <si>
    <t xml:space="preserve">953</t>
  </si>
  <si>
    <t xml:space="preserve">19200000807539</t>
  </si>
  <si>
    <t xml:space="preserve">20200000534473</t>
  </si>
  <si>
    <t xml:space="preserve">Empenho prévio referente ao quin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240283931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</t>
  </si>
  <si>
    <t xml:space="preserve">953                           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8" activeCellId="0" sqref="R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</v>
      </c>
      <c r="Z6" s="14" t="s">
        <v>63</v>
      </c>
      <c r="AA6" s="16" t="n">
        <v>45338</v>
      </c>
      <c r="AB6" s="17" t="n">
        <v>46527.89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8</v>
      </c>
      <c r="AJ6" s="14" t="s">
        <v>69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2</v>
      </c>
      <c r="Z7" s="14" t="s">
        <v>63</v>
      </c>
      <c r="AA7" s="16" t="n">
        <v>45363</v>
      </c>
      <c r="AB7" s="17" t="n">
        <v>46527.89</v>
      </c>
      <c r="AC7" s="17" t="n">
        <v>0</v>
      </c>
      <c r="AD7" s="14" t="s">
        <v>64</v>
      </c>
      <c r="AE7" s="14"/>
      <c r="AF7" s="14" t="s">
        <v>65</v>
      </c>
      <c r="AG7" s="14" t="s">
        <v>70</v>
      </c>
      <c r="AH7" s="14" t="s">
        <v>67</v>
      </c>
      <c r="AI7" s="14" t="s">
        <v>68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3</v>
      </c>
      <c r="Z8" s="14" t="s">
        <v>63</v>
      </c>
      <c r="AA8" s="16" t="n">
        <v>45392</v>
      </c>
      <c r="AB8" s="17" t="n">
        <v>46527.89</v>
      </c>
      <c r="AC8" s="17" t="n">
        <v>0</v>
      </c>
      <c r="AD8" s="14" t="s">
        <v>64</v>
      </c>
      <c r="AE8" s="14"/>
      <c r="AF8" s="14" t="s">
        <v>65</v>
      </c>
      <c r="AG8" s="14" t="s">
        <v>71</v>
      </c>
      <c r="AH8" s="14" t="s">
        <v>67</v>
      </c>
      <c r="AI8" s="14" t="s">
        <v>68</v>
      </c>
      <c r="AJ8" s="14" t="s">
        <v>69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4</v>
      </c>
      <c r="Z9" s="14" t="s">
        <v>63</v>
      </c>
      <c r="AA9" s="16" t="n">
        <v>45441</v>
      </c>
      <c r="AB9" s="17" t="n">
        <v>46527.89</v>
      </c>
      <c r="AC9" s="17" t="n">
        <v>0</v>
      </c>
      <c r="AD9" s="14" t="s">
        <v>64</v>
      </c>
      <c r="AE9" s="14"/>
      <c r="AF9" s="14" t="s">
        <v>65</v>
      </c>
      <c r="AG9" s="14" t="s">
        <v>72</v>
      </c>
      <c r="AH9" s="14" t="s">
        <v>67</v>
      </c>
      <c r="AI9" s="14" t="s">
        <v>68</v>
      </c>
      <c r="AJ9" s="14" t="s">
        <v>69</v>
      </c>
      <c r="AK9" s="0" t="n">
        <v>303</v>
      </c>
      <c r="AL9" s="0" t="s">
        <v>73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5</v>
      </c>
      <c r="Z10" s="14" t="s">
        <v>63</v>
      </c>
      <c r="AA10" s="16" t="n">
        <v>45455</v>
      </c>
      <c r="AB10" s="17" t="n">
        <v>46527.89</v>
      </c>
      <c r="AC10" s="17" t="n">
        <v>0</v>
      </c>
      <c r="AD10" s="14" t="s">
        <v>64</v>
      </c>
      <c r="AE10" s="14"/>
      <c r="AF10" s="14" t="s">
        <v>65</v>
      </c>
      <c r="AG10" s="14" t="s">
        <v>74</v>
      </c>
      <c r="AH10" s="14" t="s">
        <v>67</v>
      </c>
      <c r="AI10" s="14" t="s">
        <v>68</v>
      </c>
      <c r="AJ10" s="14" t="s">
        <v>69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75</v>
      </c>
      <c r="K11" s="14" t="s">
        <v>49</v>
      </c>
      <c r="L11" s="14" t="s">
        <v>76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77</v>
      </c>
      <c r="W11" s="14" t="s">
        <v>61</v>
      </c>
      <c r="X11" s="14" t="s">
        <v>62</v>
      </c>
      <c r="Y11" s="15" t="n">
        <v>6</v>
      </c>
      <c r="Z11" s="14" t="s">
        <v>78</v>
      </c>
      <c r="AA11" s="16" t="n">
        <v>45504</v>
      </c>
      <c r="AB11" s="17" t="n">
        <v>46527.89</v>
      </c>
      <c r="AC11" s="17" t="n">
        <v>0</v>
      </c>
      <c r="AD11" s="14" t="s">
        <v>64</v>
      </c>
      <c r="AE11" s="14"/>
      <c r="AF11" s="14" t="s">
        <v>79</v>
      </c>
      <c r="AG11" s="14" t="s">
        <v>80</v>
      </c>
      <c r="AH11" s="14" t="s">
        <v>68</v>
      </c>
      <c r="AI11" s="14" t="s">
        <v>68</v>
      </c>
      <c r="AJ11" s="14" t="s">
        <v>81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75</v>
      </c>
      <c r="K12" s="14" t="s">
        <v>49</v>
      </c>
      <c r="L12" s="14" t="s">
        <v>76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77</v>
      </c>
      <c r="W12" s="14" t="s">
        <v>61</v>
      </c>
      <c r="X12" s="14" t="s">
        <v>62</v>
      </c>
      <c r="Y12" s="15" t="n">
        <v>7</v>
      </c>
      <c r="Z12" s="14" t="s">
        <v>82</v>
      </c>
      <c r="AA12" s="16" t="n">
        <v>45520</v>
      </c>
      <c r="AB12" s="17" t="n">
        <v>46527.89</v>
      </c>
      <c r="AC12" s="17" t="n">
        <v>0</v>
      </c>
      <c r="AD12" s="14" t="s">
        <v>64</v>
      </c>
      <c r="AE12" s="14"/>
      <c r="AF12" s="14" t="s">
        <v>79</v>
      </c>
      <c r="AG12" s="14" t="s">
        <v>80</v>
      </c>
      <c r="AH12" s="14" t="s">
        <v>67</v>
      </c>
      <c r="AI12" s="14" t="s">
        <v>68</v>
      </c>
      <c r="AJ12" s="14" t="s">
        <v>83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75</v>
      </c>
      <c r="K13" s="14" t="s">
        <v>49</v>
      </c>
      <c r="L13" s="14" t="s">
        <v>76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77</v>
      </c>
      <c r="W13" s="14" t="s">
        <v>61</v>
      </c>
      <c r="X13" s="14" t="s">
        <v>62</v>
      </c>
      <c r="Y13" s="15" t="n">
        <v>8</v>
      </c>
      <c r="Z13" s="14" t="s">
        <v>82</v>
      </c>
      <c r="AA13" s="16" t="n">
        <v>45546</v>
      </c>
      <c r="AB13" s="17" t="n">
        <v>46527.89</v>
      </c>
      <c r="AC13" s="17" t="n">
        <v>0</v>
      </c>
      <c r="AD13" s="14" t="s">
        <v>64</v>
      </c>
      <c r="AE13" s="14"/>
      <c r="AF13" s="14" t="s">
        <v>79</v>
      </c>
      <c r="AG13" s="14" t="s">
        <v>84</v>
      </c>
      <c r="AH13" s="14" t="s">
        <v>67</v>
      </c>
      <c r="AI13" s="14" t="s">
        <v>68</v>
      </c>
      <c r="AJ13" s="14" t="s">
        <v>83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75</v>
      </c>
      <c r="K14" s="14" t="s">
        <v>49</v>
      </c>
      <c r="L14" s="14" t="s">
        <v>76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77</v>
      </c>
      <c r="W14" s="14" t="s">
        <v>61</v>
      </c>
      <c r="X14" s="14" t="s">
        <v>62</v>
      </c>
      <c r="Y14" s="15" t="n">
        <v>9</v>
      </c>
      <c r="Z14" s="14" t="s">
        <v>82</v>
      </c>
      <c r="AA14" s="16" t="n">
        <v>45583</v>
      </c>
      <c r="AB14" s="17" t="n">
        <v>46527.89</v>
      </c>
      <c r="AC14" s="17" t="n">
        <v>0</v>
      </c>
      <c r="AD14" s="14" t="s">
        <v>64</v>
      </c>
      <c r="AE14" s="14"/>
      <c r="AF14" s="14" t="s">
        <v>79</v>
      </c>
      <c r="AG14" s="14" t="s">
        <v>85</v>
      </c>
      <c r="AH14" s="14" t="s">
        <v>67</v>
      </c>
      <c r="AI14" s="14" t="s">
        <v>68</v>
      </c>
      <c r="AJ14" s="14" t="s">
        <v>83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75</v>
      </c>
      <c r="K15" s="14" t="s">
        <v>49</v>
      </c>
      <c r="L15" s="14" t="s">
        <v>86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57</v>
      </c>
      <c r="T15" s="14" t="s">
        <v>58</v>
      </c>
      <c r="U15" s="14" t="s">
        <v>59</v>
      </c>
      <c r="V15" s="14" t="s">
        <v>77</v>
      </c>
      <c r="W15" s="14" t="s">
        <v>61</v>
      </c>
      <c r="X15" s="14" t="s">
        <v>62</v>
      </c>
      <c r="Y15" s="15" t="n">
        <v>10</v>
      </c>
      <c r="Z15" s="14" t="s">
        <v>82</v>
      </c>
      <c r="AA15" s="16" t="n">
        <v>45617</v>
      </c>
      <c r="AB15" s="17" t="n">
        <v>46527.89</v>
      </c>
      <c r="AC15" s="17" t="n">
        <v>0</v>
      </c>
      <c r="AD15" s="14" t="s">
        <v>64</v>
      </c>
      <c r="AE15" s="14"/>
      <c r="AF15" s="14" t="s">
        <v>79</v>
      </c>
      <c r="AG15" s="14" t="s">
        <v>87</v>
      </c>
      <c r="AH15" s="14" t="s">
        <v>67</v>
      </c>
      <c r="AI15" s="14" t="s">
        <v>68</v>
      </c>
      <c r="AJ15" s="14" t="s">
        <v>83</v>
      </c>
    </row>
    <row r="16" customFormat="false" ht="60" hidden="false" customHeight="true" outlineLevel="0" collapsed="false">
      <c r="A16" s="14" t="s">
        <v>88</v>
      </c>
      <c r="B16" s="14" t="s">
        <v>89</v>
      </c>
      <c r="C16" s="14" t="s">
        <v>90</v>
      </c>
      <c r="D16" s="14" t="s">
        <v>91</v>
      </c>
      <c r="E16" s="14" t="s">
        <v>92</v>
      </c>
      <c r="F16" s="14" t="s">
        <v>93</v>
      </c>
      <c r="G16" s="14" t="s">
        <v>94</v>
      </c>
      <c r="H16" s="14" t="s">
        <v>95</v>
      </c>
      <c r="I16" s="14" t="s">
        <v>47</v>
      </c>
      <c r="J16" s="14" t="s">
        <v>48</v>
      </c>
      <c r="K16" s="14" t="s">
        <v>96</v>
      </c>
      <c r="L16" s="14" t="s">
        <v>97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98</v>
      </c>
      <c r="Y16" s="15" t="n">
        <v>12</v>
      </c>
      <c r="Z16" s="14" t="s">
        <v>99</v>
      </c>
      <c r="AA16" s="16" t="n">
        <v>45293</v>
      </c>
      <c r="AB16" s="17" t="n">
        <v>100000</v>
      </c>
      <c r="AC16" s="17" t="n">
        <v>0</v>
      </c>
      <c r="AD16" s="14" t="s">
        <v>64</v>
      </c>
      <c r="AE16" s="14"/>
      <c r="AF16" s="14" t="s">
        <v>100</v>
      </c>
      <c r="AG16" s="14" t="s">
        <v>72</v>
      </c>
      <c r="AH16" s="14" t="s">
        <v>101</v>
      </c>
      <c r="AI16" s="14" t="s">
        <v>102</v>
      </c>
      <c r="AJ16" s="14" t="s">
        <v>103</v>
      </c>
    </row>
    <row r="17" customFormat="false" ht="60" hidden="false" customHeight="true" outlineLevel="0" collapsed="false">
      <c r="A17" s="14" t="s">
        <v>88</v>
      </c>
      <c r="B17" s="14" t="s">
        <v>89</v>
      </c>
      <c r="C17" s="14" t="s">
        <v>90</v>
      </c>
      <c r="D17" s="14" t="s">
        <v>91</v>
      </c>
      <c r="E17" s="14" t="s">
        <v>92</v>
      </c>
      <c r="F17" s="14" t="s">
        <v>93</v>
      </c>
      <c r="G17" s="14" t="s">
        <v>94</v>
      </c>
      <c r="H17" s="14" t="s">
        <v>95</v>
      </c>
      <c r="I17" s="14" t="s">
        <v>47</v>
      </c>
      <c r="J17" s="14" t="s">
        <v>48</v>
      </c>
      <c r="K17" s="14" t="s">
        <v>96</v>
      </c>
      <c r="L17" s="14" t="s">
        <v>9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5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1</v>
      </c>
      <c r="Z17" s="14" t="s">
        <v>104</v>
      </c>
      <c r="AA17" s="16" t="n">
        <v>45342</v>
      </c>
      <c r="AB17" s="17" t="n">
        <v>100000</v>
      </c>
      <c r="AC17" s="17" t="n">
        <v>0</v>
      </c>
      <c r="AD17" s="14" t="s">
        <v>64</v>
      </c>
      <c r="AE17" s="14"/>
      <c r="AF17" s="14" t="s">
        <v>100</v>
      </c>
      <c r="AG17" s="14" t="s">
        <v>80</v>
      </c>
      <c r="AH17" s="14" t="s">
        <v>101</v>
      </c>
      <c r="AI17" s="14" t="s">
        <v>102</v>
      </c>
      <c r="AJ17" s="14" t="s">
        <v>105</v>
      </c>
    </row>
    <row r="18" customFormat="false" ht="51" hidden="false" customHeight="true" outlineLevel="0" collapsed="false">
      <c r="A18" s="14" t="s">
        <v>88</v>
      </c>
      <c r="B18" s="14" t="s">
        <v>89</v>
      </c>
      <c r="C18" s="14" t="s">
        <v>90</v>
      </c>
      <c r="D18" s="14" t="s">
        <v>91</v>
      </c>
      <c r="E18" s="14" t="s">
        <v>92</v>
      </c>
      <c r="F18" s="14" t="s">
        <v>93</v>
      </c>
      <c r="G18" s="14" t="s">
        <v>94</v>
      </c>
      <c r="H18" s="14" t="s">
        <v>95</v>
      </c>
      <c r="I18" s="14" t="s">
        <v>47</v>
      </c>
      <c r="J18" s="14" t="s">
        <v>48</v>
      </c>
      <c r="K18" s="14" t="s">
        <v>96</v>
      </c>
      <c r="L18" s="14" t="s">
        <v>97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5</v>
      </c>
      <c r="R18" s="14" t="s">
        <v>56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2</v>
      </c>
      <c r="Z18" s="14" t="s">
        <v>104</v>
      </c>
      <c r="AA18" s="16" t="n">
        <v>45365</v>
      </c>
      <c r="AB18" s="17" t="n">
        <v>100000</v>
      </c>
      <c r="AC18" s="17" t="n">
        <v>0</v>
      </c>
      <c r="AD18" s="14" t="s">
        <v>64</v>
      </c>
      <c r="AE18" s="14"/>
      <c r="AF18" s="14" t="s">
        <v>100</v>
      </c>
      <c r="AG18" s="14" t="s">
        <v>84</v>
      </c>
      <c r="AH18" s="14" t="s">
        <v>101</v>
      </c>
      <c r="AI18" s="14" t="s">
        <v>102</v>
      </c>
      <c r="AJ18" s="14" t="s">
        <v>105</v>
      </c>
    </row>
    <row r="19" customFormat="false" ht="51" hidden="false" customHeight="true" outlineLevel="0" collapsed="false">
      <c r="A19" s="14" t="s">
        <v>88</v>
      </c>
      <c r="B19" s="14" t="s">
        <v>89</v>
      </c>
      <c r="C19" s="14" t="s">
        <v>90</v>
      </c>
      <c r="D19" s="14" t="s">
        <v>91</v>
      </c>
      <c r="E19" s="14" t="s">
        <v>92</v>
      </c>
      <c r="F19" s="14" t="s">
        <v>93</v>
      </c>
      <c r="G19" s="14" t="s">
        <v>94</v>
      </c>
      <c r="H19" s="14" t="s">
        <v>95</v>
      </c>
      <c r="I19" s="14" t="s">
        <v>47</v>
      </c>
      <c r="J19" s="14" t="s">
        <v>48</v>
      </c>
      <c r="K19" s="14" t="s">
        <v>96</v>
      </c>
      <c r="L19" s="14" t="s">
        <v>97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5</v>
      </c>
      <c r="R19" s="14" t="s">
        <v>56</v>
      </c>
      <c r="S19" s="14" t="s">
        <v>57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3</v>
      </c>
      <c r="Z19" s="14" t="s">
        <v>104</v>
      </c>
      <c r="AA19" s="16" t="n">
        <v>45391</v>
      </c>
      <c r="AB19" s="17" t="n">
        <v>100000</v>
      </c>
      <c r="AC19" s="17" t="n">
        <v>0</v>
      </c>
      <c r="AD19" s="14" t="s">
        <v>64</v>
      </c>
      <c r="AE19" s="14"/>
      <c r="AF19" s="14" t="s">
        <v>100</v>
      </c>
      <c r="AG19" s="14" t="s">
        <v>85</v>
      </c>
      <c r="AH19" s="14" t="s">
        <v>101</v>
      </c>
      <c r="AI19" s="14" t="s">
        <v>102</v>
      </c>
      <c r="AJ19" s="14" t="s">
        <v>105</v>
      </c>
    </row>
    <row r="20" customFormat="false" ht="60" hidden="false" customHeight="true" outlineLevel="0" collapsed="false">
      <c r="A20" s="14" t="s">
        <v>88</v>
      </c>
      <c r="B20" s="14" t="s">
        <v>89</v>
      </c>
      <c r="C20" s="14" t="s">
        <v>90</v>
      </c>
      <c r="D20" s="14" t="s">
        <v>91</v>
      </c>
      <c r="E20" s="14" t="s">
        <v>92</v>
      </c>
      <c r="F20" s="14" t="s">
        <v>93</v>
      </c>
      <c r="G20" s="14" t="s">
        <v>94</v>
      </c>
      <c r="H20" s="14" t="s">
        <v>95</v>
      </c>
      <c r="I20" s="14" t="s">
        <v>47</v>
      </c>
      <c r="J20" s="14" t="s">
        <v>48</v>
      </c>
      <c r="K20" s="14" t="s">
        <v>96</v>
      </c>
      <c r="L20" s="14" t="s">
        <v>97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4</v>
      </c>
      <c r="Z20" s="14" t="s">
        <v>104</v>
      </c>
      <c r="AA20" s="16" t="n">
        <v>45441</v>
      </c>
      <c r="AB20" s="17" t="n">
        <v>100000</v>
      </c>
      <c r="AC20" s="17" t="n">
        <v>0</v>
      </c>
      <c r="AD20" s="14" t="s">
        <v>64</v>
      </c>
      <c r="AE20" s="14"/>
      <c r="AF20" s="14" t="s">
        <v>100</v>
      </c>
      <c r="AG20" s="14" t="s">
        <v>87</v>
      </c>
      <c r="AH20" s="14" t="s">
        <v>101</v>
      </c>
      <c r="AI20" s="14" t="s">
        <v>102</v>
      </c>
      <c r="AJ20" s="14" t="s">
        <v>105</v>
      </c>
    </row>
    <row r="21" customFormat="false" ht="51" hidden="false" customHeight="true" outlineLevel="0" collapsed="false">
      <c r="A21" s="14" t="s">
        <v>88</v>
      </c>
      <c r="B21" s="14" t="s">
        <v>89</v>
      </c>
      <c r="C21" s="14" t="s">
        <v>90</v>
      </c>
      <c r="D21" s="14" t="s">
        <v>91</v>
      </c>
      <c r="E21" s="14" t="s">
        <v>92</v>
      </c>
      <c r="F21" s="14" t="s">
        <v>93</v>
      </c>
      <c r="G21" s="14" t="s">
        <v>94</v>
      </c>
      <c r="H21" s="14" t="s">
        <v>95</v>
      </c>
      <c r="I21" s="14" t="s">
        <v>47</v>
      </c>
      <c r="J21" s="14" t="s">
        <v>48</v>
      </c>
      <c r="K21" s="14" t="s">
        <v>96</v>
      </c>
      <c r="L21" s="14" t="s">
        <v>97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5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5</v>
      </c>
      <c r="Z21" s="14" t="s">
        <v>104</v>
      </c>
      <c r="AA21" s="16" t="n">
        <v>45454</v>
      </c>
      <c r="AB21" s="17" t="n">
        <v>100000</v>
      </c>
      <c r="AC21" s="17" t="n">
        <v>0</v>
      </c>
      <c r="AD21" s="14" t="s">
        <v>64</v>
      </c>
      <c r="AE21" s="14"/>
      <c r="AF21" s="14" t="s">
        <v>100</v>
      </c>
      <c r="AG21" s="14" t="s">
        <v>106</v>
      </c>
      <c r="AH21" s="14" t="s">
        <v>101</v>
      </c>
      <c r="AI21" s="14" t="s">
        <v>102</v>
      </c>
      <c r="AJ21" s="14" t="s">
        <v>105</v>
      </c>
    </row>
    <row r="22" customFormat="false" ht="51" hidden="false" customHeight="true" outlineLevel="0" collapsed="false">
      <c r="A22" s="14" t="s">
        <v>88</v>
      </c>
      <c r="B22" s="14" t="s">
        <v>89</v>
      </c>
      <c r="C22" s="14" t="s">
        <v>90</v>
      </c>
      <c r="D22" s="14" t="s">
        <v>91</v>
      </c>
      <c r="E22" s="14" t="s">
        <v>92</v>
      </c>
      <c r="F22" s="14" t="s">
        <v>93</v>
      </c>
      <c r="G22" s="14" t="s">
        <v>94</v>
      </c>
      <c r="H22" s="14" t="s">
        <v>95</v>
      </c>
      <c r="I22" s="14" t="s">
        <v>47</v>
      </c>
      <c r="J22" s="14" t="s">
        <v>48</v>
      </c>
      <c r="K22" s="14" t="s">
        <v>96</v>
      </c>
      <c r="L22" s="14" t="s">
        <v>97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6</v>
      </c>
      <c r="Z22" s="14" t="s">
        <v>104</v>
      </c>
      <c r="AA22" s="16" t="n">
        <v>45485</v>
      </c>
      <c r="AB22" s="17" t="n">
        <v>100000</v>
      </c>
      <c r="AC22" s="17" t="n">
        <v>0</v>
      </c>
      <c r="AD22" s="14" t="s">
        <v>64</v>
      </c>
      <c r="AE22" s="14"/>
      <c r="AF22" s="14" t="s">
        <v>100</v>
      </c>
      <c r="AG22" s="14" t="s">
        <v>107</v>
      </c>
      <c r="AH22" s="14" t="s">
        <v>101</v>
      </c>
      <c r="AI22" s="14" t="s">
        <v>102</v>
      </c>
      <c r="AJ22" s="14" t="s">
        <v>105</v>
      </c>
    </row>
    <row r="23" customFormat="false" ht="60" hidden="false" customHeight="true" outlineLevel="0" collapsed="false">
      <c r="A23" s="14" t="s">
        <v>88</v>
      </c>
      <c r="B23" s="14" t="s">
        <v>89</v>
      </c>
      <c r="C23" s="14" t="s">
        <v>90</v>
      </c>
      <c r="D23" s="14" t="s">
        <v>91</v>
      </c>
      <c r="E23" s="14" t="s">
        <v>92</v>
      </c>
      <c r="F23" s="14" t="s">
        <v>93</v>
      </c>
      <c r="G23" s="14" t="s">
        <v>94</v>
      </c>
      <c r="H23" s="14" t="s">
        <v>95</v>
      </c>
      <c r="I23" s="14" t="s">
        <v>47</v>
      </c>
      <c r="J23" s="14" t="s">
        <v>75</v>
      </c>
      <c r="K23" s="14" t="s">
        <v>96</v>
      </c>
      <c r="L23" s="14" t="s">
        <v>97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5</v>
      </c>
      <c r="R23" s="14" t="s">
        <v>56</v>
      </c>
      <c r="S23" s="14" t="s">
        <v>57</v>
      </c>
      <c r="T23" s="14" t="s">
        <v>58</v>
      </c>
      <c r="U23" s="14" t="s">
        <v>59</v>
      </c>
      <c r="V23" s="14" t="s">
        <v>77</v>
      </c>
      <c r="W23" s="14" t="s">
        <v>61</v>
      </c>
      <c r="X23" s="14" t="s">
        <v>62</v>
      </c>
      <c r="Y23" s="15" t="n">
        <v>7</v>
      </c>
      <c r="Z23" s="14" t="s">
        <v>104</v>
      </c>
      <c r="AA23" s="16" t="n">
        <v>45518</v>
      </c>
      <c r="AB23" s="17" t="n">
        <v>100000</v>
      </c>
      <c r="AC23" s="17" t="n">
        <v>0</v>
      </c>
      <c r="AD23" s="14" t="s">
        <v>64</v>
      </c>
      <c r="AE23" s="14"/>
      <c r="AF23" s="14" t="s">
        <v>108</v>
      </c>
      <c r="AG23" s="14" t="s">
        <v>109</v>
      </c>
      <c r="AH23" s="14" t="s">
        <v>101</v>
      </c>
      <c r="AI23" s="14" t="s">
        <v>102</v>
      </c>
      <c r="AJ23" s="14" t="s">
        <v>105</v>
      </c>
    </row>
    <row r="24" customFormat="false" ht="60" hidden="false" customHeight="true" outlineLevel="0" collapsed="false">
      <c r="A24" s="14" t="s">
        <v>88</v>
      </c>
      <c r="B24" s="14" t="s">
        <v>89</v>
      </c>
      <c r="C24" s="14" t="s">
        <v>90</v>
      </c>
      <c r="D24" s="14" t="s">
        <v>91</v>
      </c>
      <c r="E24" s="14" t="s">
        <v>92</v>
      </c>
      <c r="F24" s="14" t="s">
        <v>93</v>
      </c>
      <c r="G24" s="14" t="s">
        <v>94</v>
      </c>
      <c r="H24" s="14" t="s">
        <v>95</v>
      </c>
      <c r="I24" s="14" t="s">
        <v>47</v>
      </c>
      <c r="J24" s="14" t="s">
        <v>75</v>
      </c>
      <c r="K24" s="14" t="s">
        <v>96</v>
      </c>
      <c r="L24" s="14" t="s">
        <v>97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77</v>
      </c>
      <c r="W24" s="14" t="s">
        <v>61</v>
      </c>
      <c r="X24" s="14" t="s">
        <v>62</v>
      </c>
      <c r="Y24" s="15" t="n">
        <v>8</v>
      </c>
      <c r="Z24" s="14" t="s">
        <v>104</v>
      </c>
      <c r="AA24" s="16" t="n">
        <v>45547</v>
      </c>
      <c r="AB24" s="17" t="n">
        <v>100000</v>
      </c>
      <c r="AC24" s="17" t="n">
        <v>0</v>
      </c>
      <c r="AD24" s="14" t="s">
        <v>64</v>
      </c>
      <c r="AE24" s="14"/>
      <c r="AF24" s="14" t="s">
        <v>108</v>
      </c>
      <c r="AG24" s="14" t="s">
        <v>66</v>
      </c>
      <c r="AH24" s="14" t="s">
        <v>101</v>
      </c>
      <c r="AI24" s="14" t="s">
        <v>102</v>
      </c>
      <c r="AJ24" s="14" t="s">
        <v>105</v>
      </c>
    </row>
    <row r="25" customFormat="false" ht="60" hidden="false" customHeight="true" outlineLevel="0" collapsed="false">
      <c r="A25" s="14" t="s">
        <v>88</v>
      </c>
      <c r="B25" s="14" t="s">
        <v>89</v>
      </c>
      <c r="C25" s="14" t="s">
        <v>90</v>
      </c>
      <c r="D25" s="14" t="s">
        <v>91</v>
      </c>
      <c r="E25" s="14" t="s">
        <v>92</v>
      </c>
      <c r="F25" s="14" t="s">
        <v>93</v>
      </c>
      <c r="G25" s="14" t="s">
        <v>94</v>
      </c>
      <c r="H25" s="14" t="s">
        <v>95</v>
      </c>
      <c r="I25" s="14" t="s">
        <v>47</v>
      </c>
      <c r="J25" s="14" t="s">
        <v>75</v>
      </c>
      <c r="K25" s="14" t="s">
        <v>96</v>
      </c>
      <c r="L25" s="14" t="s">
        <v>97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77</v>
      </c>
      <c r="W25" s="14" t="s">
        <v>61</v>
      </c>
      <c r="X25" s="14" t="s">
        <v>62</v>
      </c>
      <c r="Y25" s="15" t="n">
        <v>9</v>
      </c>
      <c r="Z25" s="14" t="s">
        <v>104</v>
      </c>
      <c r="AA25" s="16" t="n">
        <v>45593</v>
      </c>
      <c r="AB25" s="17" t="n">
        <v>100000</v>
      </c>
      <c r="AC25" s="17" t="n">
        <v>0</v>
      </c>
      <c r="AD25" s="14" t="s">
        <v>64</v>
      </c>
      <c r="AE25" s="14"/>
      <c r="AF25" s="14" t="s">
        <v>108</v>
      </c>
      <c r="AG25" s="14" t="s">
        <v>70</v>
      </c>
      <c r="AH25" s="14" t="s">
        <v>101</v>
      </c>
      <c r="AI25" s="14" t="s">
        <v>102</v>
      </c>
      <c r="AJ25" s="14" t="s">
        <v>105</v>
      </c>
    </row>
    <row r="26" customFormat="false" ht="60" hidden="false" customHeight="true" outlineLevel="0" collapsed="false">
      <c r="A26" s="14" t="s">
        <v>88</v>
      </c>
      <c r="B26" s="14" t="s">
        <v>89</v>
      </c>
      <c r="C26" s="14" t="s">
        <v>90</v>
      </c>
      <c r="D26" s="14" t="s">
        <v>91</v>
      </c>
      <c r="E26" s="14" t="s">
        <v>92</v>
      </c>
      <c r="F26" s="14" t="s">
        <v>93</v>
      </c>
      <c r="G26" s="14" t="s">
        <v>94</v>
      </c>
      <c r="H26" s="14" t="s">
        <v>95</v>
      </c>
      <c r="I26" s="14" t="s">
        <v>47</v>
      </c>
      <c r="J26" s="14" t="s">
        <v>75</v>
      </c>
      <c r="K26" s="14" t="s">
        <v>96</v>
      </c>
      <c r="L26" s="14" t="s">
        <v>9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77</v>
      </c>
      <c r="W26" s="14" t="s">
        <v>61</v>
      </c>
      <c r="X26" s="14" t="s">
        <v>62</v>
      </c>
      <c r="Y26" s="15" t="n">
        <v>10</v>
      </c>
      <c r="Z26" s="14" t="s">
        <v>104</v>
      </c>
      <c r="AA26" s="16" t="n">
        <v>45608</v>
      </c>
      <c r="AB26" s="17" t="n">
        <v>100000</v>
      </c>
      <c r="AC26" s="17" t="n">
        <v>0</v>
      </c>
      <c r="AD26" s="14" t="s">
        <v>64</v>
      </c>
      <c r="AE26" s="14"/>
      <c r="AF26" s="14" t="s">
        <v>108</v>
      </c>
      <c r="AG26" s="14" t="s">
        <v>71</v>
      </c>
      <c r="AH26" s="14" t="s">
        <v>101</v>
      </c>
      <c r="AI26" s="14" t="s">
        <v>102</v>
      </c>
      <c r="AJ26" s="14" t="s">
        <v>105</v>
      </c>
    </row>
    <row r="27" customFormat="false" ht="60" hidden="false" customHeight="true" outlineLevel="0" collapsed="false">
      <c r="A27" s="14" t="s">
        <v>110</v>
      </c>
      <c r="B27" s="14" t="s">
        <v>111</v>
      </c>
      <c r="C27" s="14" t="s">
        <v>112</v>
      </c>
      <c r="D27" s="14" t="s">
        <v>113</v>
      </c>
      <c r="E27" s="14" t="s">
        <v>114</v>
      </c>
      <c r="F27" s="14" t="s">
        <v>115</v>
      </c>
      <c r="G27" s="14" t="s">
        <v>116</v>
      </c>
      <c r="H27" s="14" t="s">
        <v>117</v>
      </c>
      <c r="I27" s="14" t="s">
        <v>47</v>
      </c>
      <c r="J27" s="14" t="s">
        <v>48</v>
      </c>
      <c r="K27" s="14" t="s">
        <v>118</v>
      </c>
      <c r="L27" s="14" t="s">
        <v>119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98</v>
      </c>
      <c r="Y27" s="15" t="n">
        <v>12</v>
      </c>
      <c r="Z27" s="14" t="s">
        <v>120</v>
      </c>
      <c r="AA27" s="16" t="n">
        <v>45293</v>
      </c>
      <c r="AB27" s="17" t="n">
        <v>211620.47</v>
      </c>
      <c r="AC27" s="17" t="n">
        <v>0</v>
      </c>
      <c r="AD27" s="14" t="s">
        <v>64</v>
      </c>
      <c r="AE27" s="14"/>
      <c r="AF27" s="14" t="s">
        <v>121</v>
      </c>
      <c r="AG27" s="14" t="s">
        <v>74</v>
      </c>
      <c r="AH27" s="14" t="s">
        <v>122</v>
      </c>
      <c r="AI27" s="14" t="s">
        <v>123</v>
      </c>
      <c r="AJ27" s="14" t="s">
        <v>124</v>
      </c>
    </row>
    <row r="28" customFormat="false" ht="60" hidden="false" customHeight="true" outlineLevel="0" collapsed="false">
      <c r="A28" s="14" t="s">
        <v>110</v>
      </c>
      <c r="B28" s="14" t="s">
        <v>111</v>
      </c>
      <c r="C28" s="14" t="s">
        <v>112</v>
      </c>
      <c r="D28" s="14" t="s">
        <v>113</v>
      </c>
      <c r="E28" s="14" t="s">
        <v>114</v>
      </c>
      <c r="F28" s="14" t="s">
        <v>115</v>
      </c>
      <c r="G28" s="14" t="s">
        <v>116</v>
      </c>
      <c r="H28" s="14" t="s">
        <v>117</v>
      </c>
      <c r="I28" s="14" t="s">
        <v>47</v>
      </c>
      <c r="J28" s="14" t="s">
        <v>48</v>
      </c>
      <c r="K28" s="14" t="s">
        <v>118</v>
      </c>
      <c r="L28" s="14" t="s">
        <v>119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57</v>
      </c>
      <c r="T28" s="14" t="s">
        <v>58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</v>
      </c>
      <c r="Z28" s="14" t="s">
        <v>125</v>
      </c>
      <c r="AA28" s="16" t="n">
        <v>45338</v>
      </c>
      <c r="AB28" s="17" t="n">
        <v>211620.47</v>
      </c>
      <c r="AC28" s="17" t="n">
        <v>0</v>
      </c>
      <c r="AD28" s="14" t="s">
        <v>64</v>
      </c>
      <c r="AE28" s="14"/>
      <c r="AF28" s="14" t="s">
        <v>121</v>
      </c>
      <c r="AG28" s="14" t="s">
        <v>80</v>
      </c>
      <c r="AH28" s="14" t="s">
        <v>122</v>
      </c>
      <c r="AI28" s="14" t="s">
        <v>123</v>
      </c>
      <c r="AJ28" s="14" t="s">
        <v>126</v>
      </c>
    </row>
    <row r="29" customFormat="false" ht="60" hidden="false" customHeight="true" outlineLevel="0" collapsed="false">
      <c r="A29" s="14" t="s">
        <v>110</v>
      </c>
      <c r="B29" s="14" t="s">
        <v>111</v>
      </c>
      <c r="C29" s="14" t="s">
        <v>112</v>
      </c>
      <c r="D29" s="14" t="s">
        <v>113</v>
      </c>
      <c r="E29" s="14" t="s">
        <v>114</v>
      </c>
      <c r="F29" s="14" t="s">
        <v>115</v>
      </c>
      <c r="G29" s="14" t="s">
        <v>116</v>
      </c>
      <c r="H29" s="14" t="s">
        <v>117</v>
      </c>
      <c r="I29" s="14" t="s">
        <v>47</v>
      </c>
      <c r="J29" s="14" t="s">
        <v>48</v>
      </c>
      <c r="K29" s="14" t="s">
        <v>118</v>
      </c>
      <c r="L29" s="14" t="s">
        <v>119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60</v>
      </c>
      <c r="W29" s="14" t="s">
        <v>61</v>
      </c>
      <c r="X29" s="14" t="s">
        <v>62</v>
      </c>
      <c r="Y29" s="15" t="n">
        <v>2</v>
      </c>
      <c r="Z29" s="14" t="s">
        <v>125</v>
      </c>
      <c r="AA29" s="16" t="n">
        <v>45387</v>
      </c>
      <c r="AB29" s="17" t="n">
        <v>211620.47</v>
      </c>
      <c r="AC29" s="17" t="n">
        <v>0</v>
      </c>
      <c r="AD29" s="14" t="s">
        <v>64</v>
      </c>
      <c r="AE29" s="14"/>
      <c r="AF29" s="14" t="s">
        <v>121</v>
      </c>
      <c r="AG29" s="14" t="s">
        <v>84</v>
      </c>
      <c r="AH29" s="14" t="s">
        <v>122</v>
      </c>
      <c r="AI29" s="14" t="s">
        <v>123</v>
      </c>
      <c r="AJ29" s="14" t="s">
        <v>126</v>
      </c>
    </row>
    <row r="30" customFormat="false" ht="60" hidden="false" customHeight="true" outlineLevel="0" collapsed="false">
      <c r="A30" s="14" t="s">
        <v>110</v>
      </c>
      <c r="B30" s="14" t="s">
        <v>111</v>
      </c>
      <c r="C30" s="14" t="s">
        <v>112</v>
      </c>
      <c r="D30" s="14" t="s">
        <v>113</v>
      </c>
      <c r="E30" s="14" t="s">
        <v>114</v>
      </c>
      <c r="F30" s="14" t="s">
        <v>115</v>
      </c>
      <c r="G30" s="14" t="s">
        <v>116</v>
      </c>
      <c r="H30" s="14" t="s">
        <v>117</v>
      </c>
      <c r="I30" s="14" t="s">
        <v>47</v>
      </c>
      <c r="J30" s="14" t="s">
        <v>48</v>
      </c>
      <c r="K30" s="14" t="s">
        <v>118</v>
      </c>
      <c r="L30" s="14" t="s">
        <v>119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3</v>
      </c>
      <c r="Z30" s="14" t="s">
        <v>125</v>
      </c>
      <c r="AA30" s="16" t="n">
        <v>45391</v>
      </c>
      <c r="AB30" s="17" t="n">
        <v>211620.47</v>
      </c>
      <c r="AC30" s="17" t="n">
        <v>0</v>
      </c>
      <c r="AD30" s="14" t="s">
        <v>64</v>
      </c>
      <c r="AE30" s="14"/>
      <c r="AF30" s="14" t="s">
        <v>121</v>
      </c>
      <c r="AG30" s="14" t="s">
        <v>85</v>
      </c>
      <c r="AH30" s="14" t="s">
        <v>122</v>
      </c>
      <c r="AI30" s="14" t="s">
        <v>123</v>
      </c>
      <c r="AJ30" s="14" t="s">
        <v>126</v>
      </c>
    </row>
    <row r="31" customFormat="false" ht="60" hidden="false" customHeight="true" outlineLevel="0" collapsed="false">
      <c r="A31" s="14" t="s">
        <v>110</v>
      </c>
      <c r="B31" s="14" t="s">
        <v>111</v>
      </c>
      <c r="C31" s="14" t="s">
        <v>112</v>
      </c>
      <c r="D31" s="14" t="s">
        <v>113</v>
      </c>
      <c r="E31" s="14" t="s">
        <v>114</v>
      </c>
      <c r="F31" s="14" t="s">
        <v>115</v>
      </c>
      <c r="G31" s="14" t="s">
        <v>116</v>
      </c>
      <c r="H31" s="14" t="s">
        <v>117</v>
      </c>
      <c r="I31" s="14" t="s">
        <v>47</v>
      </c>
      <c r="J31" s="14" t="s">
        <v>48</v>
      </c>
      <c r="K31" s="14" t="s">
        <v>118</v>
      </c>
      <c r="L31" s="14" t="s">
        <v>119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4</v>
      </c>
      <c r="Z31" s="14" t="s">
        <v>125</v>
      </c>
      <c r="AA31" s="16" t="n">
        <v>45441</v>
      </c>
      <c r="AB31" s="17" t="n">
        <v>211620.47</v>
      </c>
      <c r="AC31" s="17" t="n">
        <v>0</v>
      </c>
      <c r="AD31" s="14" t="s">
        <v>64</v>
      </c>
      <c r="AE31" s="14"/>
      <c r="AF31" s="14" t="s">
        <v>121</v>
      </c>
      <c r="AG31" s="14" t="s">
        <v>87</v>
      </c>
      <c r="AH31" s="14" t="s">
        <v>122</v>
      </c>
      <c r="AI31" s="14" t="s">
        <v>123</v>
      </c>
      <c r="AJ31" s="14" t="s">
        <v>126</v>
      </c>
    </row>
    <row r="32" customFormat="false" ht="60" hidden="false" customHeight="true" outlineLevel="0" collapsed="false">
      <c r="A32" s="14" t="s">
        <v>110</v>
      </c>
      <c r="B32" s="14" t="s">
        <v>111</v>
      </c>
      <c r="C32" s="14" t="s">
        <v>112</v>
      </c>
      <c r="D32" s="14" t="s">
        <v>113</v>
      </c>
      <c r="E32" s="14" t="s">
        <v>114</v>
      </c>
      <c r="F32" s="14" t="s">
        <v>115</v>
      </c>
      <c r="G32" s="14" t="s">
        <v>116</v>
      </c>
      <c r="H32" s="14" t="s">
        <v>117</v>
      </c>
      <c r="I32" s="14" t="s">
        <v>47</v>
      </c>
      <c r="J32" s="14" t="s">
        <v>48</v>
      </c>
      <c r="K32" s="14" t="s">
        <v>118</v>
      </c>
      <c r="L32" s="14" t="s">
        <v>119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57</v>
      </c>
      <c r="T32" s="14" t="s">
        <v>58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5</v>
      </c>
      <c r="Z32" s="14" t="s">
        <v>125</v>
      </c>
      <c r="AA32" s="16" t="n">
        <v>45455</v>
      </c>
      <c r="AB32" s="17" t="n">
        <v>211620.47</v>
      </c>
      <c r="AC32" s="17" t="n">
        <v>0</v>
      </c>
      <c r="AD32" s="14" t="s">
        <v>64</v>
      </c>
      <c r="AE32" s="14"/>
      <c r="AF32" s="14" t="s">
        <v>121</v>
      </c>
      <c r="AG32" s="14" t="s">
        <v>106</v>
      </c>
      <c r="AH32" s="14" t="s">
        <v>122</v>
      </c>
      <c r="AI32" s="14" t="s">
        <v>123</v>
      </c>
      <c r="AJ32" s="14" t="s">
        <v>126</v>
      </c>
    </row>
    <row r="33" customFormat="false" ht="60" hidden="false" customHeight="true" outlineLevel="0" collapsed="false">
      <c r="A33" s="14" t="s">
        <v>110</v>
      </c>
      <c r="B33" s="14" t="s">
        <v>111</v>
      </c>
      <c r="C33" s="14" t="s">
        <v>112</v>
      </c>
      <c r="D33" s="14" t="s">
        <v>113</v>
      </c>
      <c r="E33" s="14" t="s">
        <v>114</v>
      </c>
      <c r="F33" s="14" t="s">
        <v>115</v>
      </c>
      <c r="G33" s="14" t="s">
        <v>116</v>
      </c>
      <c r="H33" s="14" t="s">
        <v>117</v>
      </c>
      <c r="I33" s="14" t="s">
        <v>47</v>
      </c>
      <c r="J33" s="14" t="s">
        <v>48</v>
      </c>
      <c r="K33" s="14" t="s">
        <v>118</v>
      </c>
      <c r="L33" s="14" t="s">
        <v>119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5</v>
      </c>
      <c r="R33" s="14" t="s">
        <v>56</v>
      </c>
      <c r="S33" s="14" t="s">
        <v>57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6</v>
      </c>
      <c r="Z33" s="14" t="s">
        <v>125</v>
      </c>
      <c r="AA33" s="16" t="n">
        <v>45485</v>
      </c>
      <c r="AB33" s="17" t="n">
        <v>211620.47</v>
      </c>
      <c r="AC33" s="17" t="n">
        <v>0</v>
      </c>
      <c r="AD33" s="14" t="s">
        <v>64</v>
      </c>
      <c r="AE33" s="14"/>
      <c r="AF33" s="14" t="s">
        <v>121</v>
      </c>
      <c r="AG33" s="14" t="s">
        <v>107</v>
      </c>
      <c r="AH33" s="14" t="s">
        <v>122</v>
      </c>
      <c r="AI33" s="14" t="s">
        <v>123</v>
      </c>
      <c r="AJ33" s="14" t="s">
        <v>126</v>
      </c>
    </row>
    <row r="34" customFormat="false" ht="60" hidden="false" customHeight="true" outlineLevel="0" collapsed="false">
      <c r="A34" s="14" t="s">
        <v>110</v>
      </c>
      <c r="B34" s="14" t="s">
        <v>111</v>
      </c>
      <c r="C34" s="14" t="s">
        <v>112</v>
      </c>
      <c r="D34" s="14" t="s">
        <v>113</v>
      </c>
      <c r="E34" s="14" t="s">
        <v>114</v>
      </c>
      <c r="F34" s="14" t="s">
        <v>115</v>
      </c>
      <c r="G34" s="14" t="s">
        <v>116</v>
      </c>
      <c r="H34" s="14" t="s">
        <v>117</v>
      </c>
      <c r="I34" s="14" t="s">
        <v>47</v>
      </c>
      <c r="J34" s="14" t="s">
        <v>75</v>
      </c>
      <c r="K34" s="14" t="s">
        <v>118</v>
      </c>
      <c r="L34" s="14" t="s">
        <v>119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77</v>
      </c>
      <c r="W34" s="14" t="s">
        <v>61</v>
      </c>
      <c r="X34" s="14" t="s">
        <v>62</v>
      </c>
      <c r="Y34" s="15" t="n">
        <v>7</v>
      </c>
      <c r="Z34" s="14" t="s">
        <v>127</v>
      </c>
      <c r="AA34" s="16" t="n">
        <v>45517</v>
      </c>
      <c r="AB34" s="17" t="n">
        <v>211620.47</v>
      </c>
      <c r="AC34" s="17" t="n">
        <v>0</v>
      </c>
      <c r="AD34" s="14" t="s">
        <v>64</v>
      </c>
      <c r="AE34" s="14"/>
      <c r="AF34" s="14" t="s">
        <v>128</v>
      </c>
      <c r="AG34" s="14" t="s">
        <v>80</v>
      </c>
      <c r="AH34" s="14" t="s">
        <v>123</v>
      </c>
      <c r="AI34" s="14" t="s">
        <v>123</v>
      </c>
      <c r="AJ34" s="14" t="s">
        <v>129</v>
      </c>
    </row>
    <row r="35" customFormat="false" ht="60" hidden="false" customHeight="true" outlineLevel="0" collapsed="false">
      <c r="A35" s="14" t="s">
        <v>110</v>
      </c>
      <c r="B35" s="14" t="s">
        <v>111</v>
      </c>
      <c r="C35" s="14" t="s">
        <v>112</v>
      </c>
      <c r="D35" s="14" t="s">
        <v>113</v>
      </c>
      <c r="E35" s="14" t="s">
        <v>114</v>
      </c>
      <c r="F35" s="14" t="s">
        <v>115</v>
      </c>
      <c r="G35" s="14" t="s">
        <v>116</v>
      </c>
      <c r="H35" s="14" t="s">
        <v>117</v>
      </c>
      <c r="I35" s="14" t="s">
        <v>47</v>
      </c>
      <c r="J35" s="14" t="s">
        <v>75</v>
      </c>
      <c r="K35" s="14" t="s">
        <v>118</v>
      </c>
      <c r="L35" s="14" t="s">
        <v>119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5</v>
      </c>
      <c r="R35" s="14" t="s">
        <v>56</v>
      </c>
      <c r="S35" s="14" t="s">
        <v>57</v>
      </c>
      <c r="T35" s="14" t="s">
        <v>58</v>
      </c>
      <c r="U35" s="14" t="s">
        <v>59</v>
      </c>
      <c r="V35" s="14" t="s">
        <v>77</v>
      </c>
      <c r="W35" s="14" t="s">
        <v>61</v>
      </c>
      <c r="X35" s="14" t="s">
        <v>62</v>
      </c>
      <c r="Y35" s="15" t="n">
        <v>8</v>
      </c>
      <c r="Z35" s="14" t="s">
        <v>130</v>
      </c>
      <c r="AA35" s="16" t="n">
        <v>45547</v>
      </c>
      <c r="AB35" s="17" t="n">
        <v>211620.47</v>
      </c>
      <c r="AC35" s="17" t="n">
        <v>0</v>
      </c>
      <c r="AD35" s="14" t="s">
        <v>64</v>
      </c>
      <c r="AE35" s="14"/>
      <c r="AF35" s="14" t="s">
        <v>128</v>
      </c>
      <c r="AG35" s="14" t="s">
        <v>80</v>
      </c>
      <c r="AH35" s="14" t="s">
        <v>122</v>
      </c>
      <c r="AI35" s="14" t="s">
        <v>123</v>
      </c>
      <c r="AJ35" s="14" t="s">
        <v>131</v>
      </c>
    </row>
    <row r="36" customFormat="false" ht="60" hidden="false" customHeight="true" outlineLevel="0" collapsed="false">
      <c r="A36" s="14" t="s">
        <v>110</v>
      </c>
      <c r="B36" s="14" t="s">
        <v>111</v>
      </c>
      <c r="C36" s="14" t="s">
        <v>112</v>
      </c>
      <c r="D36" s="14" t="s">
        <v>113</v>
      </c>
      <c r="E36" s="14" t="s">
        <v>114</v>
      </c>
      <c r="F36" s="14" t="s">
        <v>115</v>
      </c>
      <c r="G36" s="14" t="s">
        <v>116</v>
      </c>
      <c r="H36" s="14" t="s">
        <v>117</v>
      </c>
      <c r="I36" s="14" t="s">
        <v>47</v>
      </c>
      <c r="J36" s="14" t="s">
        <v>75</v>
      </c>
      <c r="K36" s="14" t="s">
        <v>118</v>
      </c>
      <c r="L36" s="14" t="s">
        <v>119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77</v>
      </c>
      <c r="W36" s="14" t="s">
        <v>61</v>
      </c>
      <c r="X36" s="14" t="s">
        <v>62</v>
      </c>
      <c r="Y36" s="15" t="n">
        <v>9</v>
      </c>
      <c r="Z36" s="14" t="s">
        <v>130</v>
      </c>
      <c r="AA36" s="16" t="n">
        <v>45581</v>
      </c>
      <c r="AB36" s="17" t="n">
        <v>211620.47</v>
      </c>
      <c r="AC36" s="17" t="n">
        <v>0</v>
      </c>
      <c r="AD36" s="14" t="s">
        <v>64</v>
      </c>
      <c r="AE36" s="14"/>
      <c r="AF36" s="14" t="s">
        <v>128</v>
      </c>
      <c r="AG36" s="14" t="s">
        <v>84</v>
      </c>
      <c r="AH36" s="14" t="s">
        <v>122</v>
      </c>
      <c r="AI36" s="14" t="s">
        <v>123</v>
      </c>
      <c r="AJ36" s="14" t="s">
        <v>131</v>
      </c>
    </row>
    <row r="37" customFormat="false" ht="60" hidden="false" customHeight="true" outlineLevel="0" collapsed="false">
      <c r="A37" s="14" t="s">
        <v>132</v>
      </c>
      <c r="B37" s="14" t="s">
        <v>133</v>
      </c>
      <c r="C37" s="14" t="s">
        <v>134</v>
      </c>
      <c r="D37" s="14" t="s">
        <v>135</v>
      </c>
      <c r="E37" s="14" t="s">
        <v>136</v>
      </c>
      <c r="F37" s="14" t="s">
        <v>137</v>
      </c>
      <c r="G37" s="14" t="s">
        <v>138</v>
      </c>
      <c r="H37" s="14" t="s">
        <v>139</v>
      </c>
      <c r="I37" s="14" t="s">
        <v>47</v>
      </c>
      <c r="J37" s="14" t="s">
        <v>48</v>
      </c>
      <c r="K37" s="14" t="s">
        <v>140</v>
      </c>
      <c r="L37" s="14" t="s">
        <v>141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5</v>
      </c>
      <c r="R37" s="14" t="s">
        <v>56</v>
      </c>
      <c r="S37" s="14" t="s">
        <v>57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98</v>
      </c>
      <c r="Y37" s="15" t="n">
        <v>12</v>
      </c>
      <c r="Z37" s="14" t="s">
        <v>142</v>
      </c>
      <c r="AA37" s="16" t="n">
        <v>45293</v>
      </c>
      <c r="AB37" s="17" t="n">
        <v>206034.63</v>
      </c>
      <c r="AC37" s="17" t="n">
        <v>0</v>
      </c>
      <c r="AD37" s="14" t="s">
        <v>64</v>
      </c>
      <c r="AE37" s="14"/>
      <c r="AF37" s="14" t="s">
        <v>143</v>
      </c>
      <c r="AG37" s="14" t="s">
        <v>85</v>
      </c>
      <c r="AH37" s="14" t="s">
        <v>144</v>
      </c>
      <c r="AI37" s="14" t="s">
        <v>145</v>
      </c>
      <c r="AJ37" s="14" t="s">
        <v>146</v>
      </c>
    </row>
    <row r="38" customFormat="false" ht="60" hidden="false" customHeight="true" outlineLevel="0" collapsed="false">
      <c r="A38" s="14" t="s">
        <v>132</v>
      </c>
      <c r="B38" s="14" t="s">
        <v>133</v>
      </c>
      <c r="C38" s="14" t="s">
        <v>134</v>
      </c>
      <c r="D38" s="14" t="s">
        <v>135</v>
      </c>
      <c r="E38" s="14" t="s">
        <v>136</v>
      </c>
      <c r="F38" s="14" t="s">
        <v>137</v>
      </c>
      <c r="G38" s="14" t="s">
        <v>138</v>
      </c>
      <c r="H38" s="14" t="s">
        <v>139</v>
      </c>
      <c r="I38" s="14" t="s">
        <v>47</v>
      </c>
      <c r="J38" s="14" t="s">
        <v>48</v>
      </c>
      <c r="K38" s="14" t="s">
        <v>140</v>
      </c>
      <c r="L38" s="14" t="s">
        <v>141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1</v>
      </c>
      <c r="Z38" s="14" t="s">
        <v>147</v>
      </c>
      <c r="AA38" s="16" t="n">
        <v>45338</v>
      </c>
      <c r="AB38" s="17" t="n">
        <v>206034.63</v>
      </c>
      <c r="AC38" s="17" t="n">
        <v>0</v>
      </c>
      <c r="AD38" s="14" t="s">
        <v>64</v>
      </c>
      <c r="AE38" s="14"/>
      <c r="AF38" s="14" t="s">
        <v>143</v>
      </c>
      <c r="AG38" s="14" t="s">
        <v>80</v>
      </c>
      <c r="AH38" s="14" t="s">
        <v>144</v>
      </c>
      <c r="AI38" s="14" t="s">
        <v>145</v>
      </c>
      <c r="AJ38" s="14" t="s">
        <v>148</v>
      </c>
    </row>
    <row r="39" customFormat="false" ht="60" hidden="false" customHeight="true" outlineLevel="0" collapsed="false">
      <c r="A39" s="14" t="s">
        <v>132</v>
      </c>
      <c r="B39" s="14" t="s">
        <v>133</v>
      </c>
      <c r="C39" s="14" t="s">
        <v>134</v>
      </c>
      <c r="D39" s="14" t="s">
        <v>135</v>
      </c>
      <c r="E39" s="14" t="s">
        <v>136</v>
      </c>
      <c r="F39" s="14" t="s">
        <v>137</v>
      </c>
      <c r="G39" s="14" t="s">
        <v>138</v>
      </c>
      <c r="H39" s="14" t="s">
        <v>139</v>
      </c>
      <c r="I39" s="14" t="s">
        <v>47</v>
      </c>
      <c r="J39" s="14" t="s">
        <v>48</v>
      </c>
      <c r="K39" s="14" t="s">
        <v>140</v>
      </c>
      <c r="L39" s="14" t="s">
        <v>141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2</v>
      </c>
      <c r="Z39" s="14" t="s">
        <v>147</v>
      </c>
      <c r="AA39" s="16" t="n">
        <v>45363</v>
      </c>
      <c r="AB39" s="17" t="n">
        <v>206034.63</v>
      </c>
      <c r="AC39" s="17" t="n">
        <v>0</v>
      </c>
      <c r="AD39" s="14" t="s">
        <v>64</v>
      </c>
      <c r="AE39" s="14"/>
      <c r="AF39" s="14" t="s">
        <v>143</v>
      </c>
      <c r="AG39" s="14" t="s">
        <v>84</v>
      </c>
      <c r="AH39" s="14" t="s">
        <v>144</v>
      </c>
      <c r="AI39" s="14" t="s">
        <v>145</v>
      </c>
      <c r="AJ39" s="14" t="s">
        <v>148</v>
      </c>
    </row>
    <row r="40" customFormat="false" ht="60" hidden="false" customHeight="true" outlineLevel="0" collapsed="false">
      <c r="A40" s="14" t="s">
        <v>132</v>
      </c>
      <c r="B40" s="14" t="s">
        <v>133</v>
      </c>
      <c r="C40" s="14" t="s">
        <v>134</v>
      </c>
      <c r="D40" s="14" t="s">
        <v>135</v>
      </c>
      <c r="E40" s="14" t="s">
        <v>136</v>
      </c>
      <c r="F40" s="14" t="s">
        <v>137</v>
      </c>
      <c r="G40" s="14" t="s">
        <v>138</v>
      </c>
      <c r="H40" s="14" t="s">
        <v>139</v>
      </c>
      <c r="I40" s="14" t="s">
        <v>47</v>
      </c>
      <c r="J40" s="14" t="s">
        <v>48</v>
      </c>
      <c r="K40" s="14" t="s">
        <v>140</v>
      </c>
      <c r="L40" s="14" t="s">
        <v>141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60</v>
      </c>
      <c r="W40" s="14" t="s">
        <v>61</v>
      </c>
      <c r="X40" s="14" t="s">
        <v>62</v>
      </c>
      <c r="Y40" s="15" t="n">
        <v>3</v>
      </c>
      <c r="Z40" s="14" t="s">
        <v>147</v>
      </c>
      <c r="AA40" s="16" t="n">
        <v>45394</v>
      </c>
      <c r="AB40" s="17" t="n">
        <v>206034.63</v>
      </c>
      <c r="AC40" s="17" t="n">
        <v>0</v>
      </c>
      <c r="AD40" s="14" t="s">
        <v>64</v>
      </c>
      <c r="AE40" s="14"/>
      <c r="AF40" s="14" t="s">
        <v>143</v>
      </c>
      <c r="AG40" s="14" t="s">
        <v>85</v>
      </c>
      <c r="AH40" s="14" t="s">
        <v>144</v>
      </c>
      <c r="AI40" s="14" t="s">
        <v>145</v>
      </c>
      <c r="AJ40" s="14" t="s">
        <v>148</v>
      </c>
    </row>
    <row r="41" customFormat="false" ht="60" hidden="false" customHeight="true" outlineLevel="0" collapsed="false">
      <c r="A41" s="14" t="s">
        <v>132</v>
      </c>
      <c r="B41" s="14" t="s">
        <v>133</v>
      </c>
      <c r="C41" s="14" t="s">
        <v>134</v>
      </c>
      <c r="D41" s="14" t="s">
        <v>135</v>
      </c>
      <c r="E41" s="14" t="s">
        <v>136</v>
      </c>
      <c r="F41" s="14" t="s">
        <v>137</v>
      </c>
      <c r="G41" s="14" t="s">
        <v>138</v>
      </c>
      <c r="H41" s="14" t="s">
        <v>139</v>
      </c>
      <c r="I41" s="14" t="s">
        <v>47</v>
      </c>
      <c r="J41" s="14" t="s">
        <v>48</v>
      </c>
      <c r="K41" s="14" t="s">
        <v>140</v>
      </c>
      <c r="L41" s="14" t="s">
        <v>141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57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4</v>
      </c>
      <c r="Z41" s="14" t="s">
        <v>147</v>
      </c>
      <c r="AA41" s="16" t="n">
        <v>45441</v>
      </c>
      <c r="AB41" s="17" t="n">
        <v>206034.63</v>
      </c>
      <c r="AC41" s="17" t="n">
        <v>0</v>
      </c>
      <c r="AD41" s="14" t="s">
        <v>64</v>
      </c>
      <c r="AE41" s="14"/>
      <c r="AF41" s="14" t="s">
        <v>143</v>
      </c>
      <c r="AG41" s="14" t="s">
        <v>87</v>
      </c>
      <c r="AH41" s="14" t="s">
        <v>144</v>
      </c>
      <c r="AI41" s="14" t="s">
        <v>145</v>
      </c>
      <c r="AJ41" s="14" t="s">
        <v>148</v>
      </c>
    </row>
    <row r="42" customFormat="false" ht="60" hidden="false" customHeight="true" outlineLevel="0" collapsed="false">
      <c r="A42" s="14" t="s">
        <v>132</v>
      </c>
      <c r="B42" s="14" t="s">
        <v>133</v>
      </c>
      <c r="C42" s="14" t="s">
        <v>134</v>
      </c>
      <c r="D42" s="14" t="s">
        <v>135</v>
      </c>
      <c r="E42" s="14" t="s">
        <v>136</v>
      </c>
      <c r="F42" s="14" t="s">
        <v>137</v>
      </c>
      <c r="G42" s="14" t="s">
        <v>138</v>
      </c>
      <c r="H42" s="14" t="s">
        <v>139</v>
      </c>
      <c r="I42" s="14" t="s">
        <v>47</v>
      </c>
      <c r="J42" s="14" t="s">
        <v>48</v>
      </c>
      <c r="K42" s="14" t="s">
        <v>140</v>
      </c>
      <c r="L42" s="14" t="s">
        <v>141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5</v>
      </c>
      <c r="Z42" s="14" t="s">
        <v>147</v>
      </c>
      <c r="AA42" s="16" t="n">
        <v>45454</v>
      </c>
      <c r="AB42" s="17" t="n">
        <v>206034.63</v>
      </c>
      <c r="AC42" s="17" t="n">
        <v>0</v>
      </c>
      <c r="AD42" s="14" t="s">
        <v>64</v>
      </c>
      <c r="AE42" s="14"/>
      <c r="AF42" s="14" t="s">
        <v>143</v>
      </c>
      <c r="AG42" s="14" t="s">
        <v>106</v>
      </c>
      <c r="AH42" s="14" t="s">
        <v>144</v>
      </c>
      <c r="AI42" s="14" t="s">
        <v>145</v>
      </c>
      <c r="AJ42" s="14" t="s">
        <v>148</v>
      </c>
    </row>
    <row r="43" customFormat="false" ht="60" hidden="false" customHeight="true" outlineLevel="0" collapsed="false">
      <c r="A43" s="14" t="s">
        <v>132</v>
      </c>
      <c r="B43" s="14" t="s">
        <v>133</v>
      </c>
      <c r="C43" s="14" t="s">
        <v>134</v>
      </c>
      <c r="D43" s="14" t="s">
        <v>135</v>
      </c>
      <c r="E43" s="14" t="s">
        <v>136</v>
      </c>
      <c r="F43" s="14" t="s">
        <v>137</v>
      </c>
      <c r="G43" s="14" t="s">
        <v>138</v>
      </c>
      <c r="H43" s="14" t="s">
        <v>139</v>
      </c>
      <c r="I43" s="14" t="s">
        <v>47</v>
      </c>
      <c r="J43" s="14" t="s">
        <v>48</v>
      </c>
      <c r="K43" s="14" t="s">
        <v>140</v>
      </c>
      <c r="L43" s="14" t="s">
        <v>141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57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6</v>
      </c>
      <c r="Z43" s="14" t="s">
        <v>147</v>
      </c>
      <c r="AA43" s="16" t="n">
        <v>45485</v>
      </c>
      <c r="AB43" s="17" t="n">
        <v>206034.63</v>
      </c>
      <c r="AC43" s="17" t="n">
        <v>0</v>
      </c>
      <c r="AD43" s="14" t="s">
        <v>64</v>
      </c>
      <c r="AE43" s="14"/>
      <c r="AF43" s="14" t="s">
        <v>143</v>
      </c>
      <c r="AG43" s="14" t="s">
        <v>107</v>
      </c>
      <c r="AH43" s="14" t="s">
        <v>144</v>
      </c>
      <c r="AI43" s="14" t="s">
        <v>145</v>
      </c>
      <c r="AJ43" s="14" t="s">
        <v>148</v>
      </c>
    </row>
    <row r="44" customFormat="false" ht="60" hidden="false" customHeight="true" outlineLevel="0" collapsed="false">
      <c r="A44" s="14" t="s">
        <v>132</v>
      </c>
      <c r="B44" s="14" t="s">
        <v>133</v>
      </c>
      <c r="C44" s="14" t="s">
        <v>134</v>
      </c>
      <c r="D44" s="14" t="s">
        <v>135</v>
      </c>
      <c r="E44" s="14" t="s">
        <v>136</v>
      </c>
      <c r="F44" s="14" t="s">
        <v>137</v>
      </c>
      <c r="G44" s="14" t="s">
        <v>138</v>
      </c>
      <c r="H44" s="14" t="s">
        <v>139</v>
      </c>
      <c r="I44" s="14" t="s">
        <v>47</v>
      </c>
      <c r="J44" s="14" t="s">
        <v>75</v>
      </c>
      <c r="K44" s="14" t="s">
        <v>140</v>
      </c>
      <c r="L44" s="14" t="s">
        <v>141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57</v>
      </c>
      <c r="T44" s="14" t="s">
        <v>58</v>
      </c>
      <c r="U44" s="14" t="s">
        <v>59</v>
      </c>
      <c r="V44" s="14" t="s">
        <v>77</v>
      </c>
      <c r="W44" s="14" t="s">
        <v>61</v>
      </c>
      <c r="X44" s="14" t="s">
        <v>62</v>
      </c>
      <c r="Y44" s="15" t="n">
        <v>7</v>
      </c>
      <c r="Z44" s="14" t="s">
        <v>147</v>
      </c>
      <c r="AA44" s="16" t="n">
        <v>45519</v>
      </c>
      <c r="AB44" s="17" t="n">
        <v>206034.63</v>
      </c>
      <c r="AC44" s="17" t="n">
        <v>0</v>
      </c>
      <c r="AD44" s="14" t="s">
        <v>64</v>
      </c>
      <c r="AE44" s="14"/>
      <c r="AF44" s="14" t="s">
        <v>149</v>
      </c>
      <c r="AG44" s="14" t="s">
        <v>109</v>
      </c>
      <c r="AH44" s="14" t="s">
        <v>144</v>
      </c>
      <c r="AI44" s="14" t="s">
        <v>145</v>
      </c>
      <c r="AJ44" s="14" t="s">
        <v>150</v>
      </c>
    </row>
    <row r="45" customFormat="false" ht="60" hidden="false" customHeight="true" outlineLevel="0" collapsed="false">
      <c r="A45" s="14" t="s">
        <v>132</v>
      </c>
      <c r="B45" s="14" t="s">
        <v>133</v>
      </c>
      <c r="C45" s="14" t="s">
        <v>134</v>
      </c>
      <c r="D45" s="14" t="s">
        <v>135</v>
      </c>
      <c r="E45" s="14" t="s">
        <v>136</v>
      </c>
      <c r="F45" s="14" t="s">
        <v>137</v>
      </c>
      <c r="G45" s="14" t="s">
        <v>138</v>
      </c>
      <c r="H45" s="14" t="s">
        <v>139</v>
      </c>
      <c r="I45" s="14" t="s">
        <v>47</v>
      </c>
      <c r="J45" s="14" t="s">
        <v>75</v>
      </c>
      <c r="K45" s="14" t="s">
        <v>140</v>
      </c>
      <c r="L45" s="14" t="s">
        <v>141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57</v>
      </c>
      <c r="T45" s="14" t="s">
        <v>58</v>
      </c>
      <c r="U45" s="14" t="s">
        <v>59</v>
      </c>
      <c r="V45" s="14" t="s">
        <v>77</v>
      </c>
      <c r="W45" s="14" t="s">
        <v>61</v>
      </c>
      <c r="X45" s="14" t="s">
        <v>62</v>
      </c>
      <c r="Y45" s="15" t="n">
        <v>8</v>
      </c>
      <c r="Z45" s="14" t="s">
        <v>147</v>
      </c>
      <c r="AA45" s="16" t="n">
        <v>45547</v>
      </c>
      <c r="AB45" s="17" t="n">
        <v>206034.63</v>
      </c>
      <c r="AC45" s="17" t="n">
        <v>0</v>
      </c>
      <c r="AD45" s="14" t="s">
        <v>64</v>
      </c>
      <c r="AE45" s="14"/>
      <c r="AF45" s="14" t="s">
        <v>149</v>
      </c>
      <c r="AG45" s="14" t="s">
        <v>66</v>
      </c>
      <c r="AH45" s="14" t="s">
        <v>144</v>
      </c>
      <c r="AI45" s="14" t="s">
        <v>145</v>
      </c>
      <c r="AJ45" s="14" t="s">
        <v>150</v>
      </c>
    </row>
    <row r="46" customFormat="false" ht="60" hidden="false" customHeight="true" outlineLevel="0" collapsed="false">
      <c r="A46" s="14" t="s">
        <v>132</v>
      </c>
      <c r="B46" s="14" t="s">
        <v>133</v>
      </c>
      <c r="C46" s="14" t="s">
        <v>134</v>
      </c>
      <c r="D46" s="14" t="s">
        <v>135</v>
      </c>
      <c r="E46" s="14" t="s">
        <v>136</v>
      </c>
      <c r="F46" s="14" t="s">
        <v>137</v>
      </c>
      <c r="G46" s="14" t="s">
        <v>138</v>
      </c>
      <c r="H46" s="14" t="s">
        <v>139</v>
      </c>
      <c r="I46" s="14" t="s">
        <v>47</v>
      </c>
      <c r="J46" s="14" t="s">
        <v>75</v>
      </c>
      <c r="K46" s="14" t="s">
        <v>140</v>
      </c>
      <c r="L46" s="14" t="s">
        <v>141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57</v>
      </c>
      <c r="T46" s="14" t="s">
        <v>58</v>
      </c>
      <c r="U46" s="14" t="s">
        <v>59</v>
      </c>
      <c r="V46" s="14" t="s">
        <v>77</v>
      </c>
      <c r="W46" s="14" t="s">
        <v>61</v>
      </c>
      <c r="X46" s="14" t="s">
        <v>62</v>
      </c>
      <c r="Y46" s="15" t="n">
        <v>9</v>
      </c>
      <c r="Z46" s="14" t="s">
        <v>147</v>
      </c>
      <c r="AA46" s="16" t="n">
        <v>45576</v>
      </c>
      <c r="AB46" s="17" t="n">
        <v>206034.63</v>
      </c>
      <c r="AC46" s="17" t="n">
        <v>0</v>
      </c>
      <c r="AD46" s="14" t="s">
        <v>64</v>
      </c>
      <c r="AE46" s="14"/>
      <c r="AF46" s="14" t="s">
        <v>149</v>
      </c>
      <c r="AG46" s="14" t="s">
        <v>70</v>
      </c>
      <c r="AH46" s="14" t="s">
        <v>144</v>
      </c>
      <c r="AI46" s="14" t="s">
        <v>145</v>
      </c>
      <c r="AJ46" s="14" t="s">
        <v>150</v>
      </c>
    </row>
    <row r="47" customFormat="false" ht="24" hidden="false" customHeight="true" outlineLevel="1" collapsed="false">
      <c r="A47" s="18" t="s">
        <v>15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9" t="n">
        <f aca="false">SUBTOTAL(9,AB6:AB46)</f>
        <v>5741829.9</v>
      </c>
      <c r="AC47" s="19" t="n">
        <f aca="false">SUBTOTAL(9,AC6:AC46)</f>
        <v>0</v>
      </c>
      <c r="AD47" s="20"/>
      <c r="AE47" s="20"/>
      <c r="AF47" s="20"/>
      <c r="AG47" s="20"/>
      <c r="AH47" s="20"/>
      <c r="AI47" s="20"/>
      <c r="AJ47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7:AA4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4-11-22T12:03:44Z</dcterms:modified>
  <cp:revision>0</cp:revision>
  <dc:subject/>
  <dc:title/>
</cp:coreProperties>
</file>