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Incentivo aos Hospitais" sheetId="1" state="visible" r:id="rId2"/>
  </sheets>
  <definedNames>
    <definedName function="false" hidden="false" localSheetId="0" name="_xlnm.Print_Titles" vbProcedure="false">'Incentivo aos Hospitais'!$5:$5</definedName>
    <definedName function="false" hidden="true" localSheetId="0" name="_xlnm._FilterDatabase" vbProcedure="false">'Incentivo aos Hospitais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410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em 2022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 UNIVERSITARIA DE CARDIOLOGIA-ALVORADA</t>
  </si>
  <si>
    <t xml:space="preserve">28769112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2</t>
  </si>
  <si>
    <t xml:space="preserve">220292971</t>
  </si>
  <si>
    <t xml:space="preserve">0000</t>
  </si>
  <si>
    <t xml:space="preserve">4060                          </t>
  </si>
  <si>
    <t xml:space="preserve">0001</t>
  </si>
  <si>
    <t xml:space="preserve">22200000072209</t>
  </si>
  <si>
    <t xml:space="preserve">EMP/LIQ REF INCENTIVO COFINANCIAMENTO DE HOSPITAIS PRÓPRIOS COM ADM TERCEIRIZADA, HOSPITAL FILANTRÓPICO - COMP:01/2022. FUC DE ALVORADA. ENCARGOS COM PRESTADORES DE SERVICOS - MS/SUS                                                                         </t>
  </si>
  <si>
    <t xml:space="preserve">220661652</t>
  </si>
  <si>
    <t xml:space="preserve">4105                          </t>
  </si>
  <si>
    <t xml:space="preserve">EMP/LIQ REF INCENTIVO COFINANCIAMENTO DE HOSPITAIS PRÓPRIOS COM ADM TERCEIRIZADA, HOSPITAL FILANTRÓPICO - COMP:02/2022. FUC DE ALVORADA. ENCARGOS COM PRESTADORES DE SERVICOS - MS/SUS                                                                         </t>
  </si>
  <si>
    <t xml:space="preserve">221209553</t>
  </si>
  <si>
    <t xml:space="preserve">4144                          </t>
  </si>
  <si>
    <t xml:space="preserve">EMP/LIQ REF INCENTIVO COFINANCIAMENTO DE HOSPITAIS PRÓPRIOS COM ADM TERCEIRIZADA, HOSPITAL FILANTRÓPICO - COMP:03/2022. FUC DE ALVORADA. ENCARGOS COM PRESTADORES DE SERVICOS - MS/SUS                                                                         </t>
  </si>
  <si>
    <t xml:space="preserve">221244981</t>
  </si>
  <si>
    <t xml:space="preserve">4169                          </t>
  </si>
  <si>
    <t xml:space="preserve">EMP/LIQ REF INCENTIVO COFINANCIAMENTO DE HOSPITAIS PRÓPRIOS COM ADM TERCEIRIZADA, HOSPITAL FILANTRÓPICO - COMP:04/2022. FUC DE ALVORADA. ENCARGOS COM PRESTADORES DE SERVICOS - MS/SUS                                                                         </t>
  </si>
  <si>
    <t xml:space="preserve">222280095</t>
  </si>
  <si>
    <t xml:space="preserve">4244                          </t>
  </si>
  <si>
    <t xml:space="preserve">EMP/LIQ REF INCENTIVO COFINANCIAMENTO DE HOSPITAIS PRÓPRIOS COM ADM TERCEIRIZADA, HOSPITAL FILANTRÓPICO - COMP: 05/2022. FUC DE ALVORADA. ENCARGOS COM PRESTADORES DE SERVICOS - MS/SUS                                                                        </t>
  </si>
  <si>
    <t xml:space="preserve">222633943</t>
  </si>
  <si>
    <t xml:space="preserve">4282                          </t>
  </si>
  <si>
    <t xml:space="preserve">EMP/LIQ REF INCENTIVO COFINANCIAMENTO DE HOSPITAIS PRÓPRIOS COM ADM TERCEIRIZADA, HOSPITAL FILANTRÓPICO - COMP: 06/2022. FUC DE ALVORADA. ENCARGOS COM PRESTADORES DE SERVICOS - MS/SUS                                                                        </t>
  </si>
  <si>
    <t xml:space="preserve">223351373</t>
  </si>
  <si>
    <t xml:space="preserve">4349                          </t>
  </si>
  <si>
    <t xml:space="preserve">EMP/LIQ REF INCENTIVO COFINANCIAMENTO DE HOSPITAIS PRÓPRIOS COM ADM TERCEIRIZADA, HOSPITAL FILANTRÓPICO - COMP: 07/2022. FUC DE ALVORADA. ENCARGOS COM PRESTADORES DE SERVICOS - MS/SUS                                                                        </t>
  </si>
  <si>
    <t xml:space="preserve">223990755</t>
  </si>
  <si>
    <t xml:space="preserve">4412                          </t>
  </si>
  <si>
    <t xml:space="preserve">EMP/LIQ REF INCENTIVO COFINANCIAMENTO DE HOSPITAIS PRÓPRIOS COM ADM TERCEIRIZADA, HOSPITAL FILANTRÓPICO - COMP: 08/2022. FUC DE ALVORADA. ENCARGOS COM PRESTADORES DE SERVICOS - MS/SUS                                                                        </t>
  </si>
  <si>
    <t xml:space="preserve">224721579</t>
  </si>
  <si>
    <t xml:space="preserve">4468                          </t>
  </si>
  <si>
    <t xml:space="preserve">EMP/LIQ REF INCENTIVO COFINANCIAMENTO DE HOSPITAIS PRÓPRIOS COM ADM TERCEIRIZADA, HOSPITAL FILANTRÓPICO - COMP: 09/2022. FUC DE ALVORADA. ENCARGOS COM PRESTADORES DE SERVICOS - MS/SUS                                                                        </t>
  </si>
  <si>
    <t xml:space="preserve">225308500</t>
  </si>
  <si>
    <t xml:space="preserve">4514                          </t>
  </si>
  <si>
    <t xml:space="preserve">EMP/LIQ REF INCENTIVO COFINANCIAMENTO DE HOSPITAIS PRÓPRIOS COM ADM TERCEIRIZADA, HOSPITAL FILANTRÓPICO - COMP: 11/2022. FUC DE ALVORADA. ENCARGOS COM PRESTADORES DE SERVICOS - MS/SUS                                                                        </t>
  </si>
  <si>
    <t xml:space="preserve">225308456</t>
  </si>
  <si>
    <t xml:space="preserve">EMP/LIQ REF INCENTIVO COFINANCIAMENTO DE HOSPITAIS PRÓPRIOS COM ADM TERCEIRIZADA, HOSPITAL FILANTRÓPICO - COMP: 12/2022. FUC DE ALVORADA. ENCARGOS COM PRESTADORES DE SERVICOS - MS/SUS                                                                        </t>
  </si>
  <si>
    <t xml:space="preserve">226363781</t>
  </si>
  <si>
    <t xml:space="preserve">1234                          </t>
  </si>
  <si>
    <t xml:space="preserve">22200001530421</t>
  </si>
  <si>
    <t xml:space="preserve">EMP/LIQ REPASSE EM CARATER EXCEPCIONAL DE INCENTIVO HOSPITALAR - PORTARIA SES 1234/2022. COMP: 12/2022. FUC DE ALVORADA. ENCARGOS COM PRESTADORES DE SERVICOS - MS/SUS                                                                                         </t>
  </si>
  <si>
    <t xml:space="preserve">CACHOEIRINHA</t>
  </si>
  <si>
    <t xml:space="preserve">177</t>
  </si>
  <si>
    <t xml:space="preserve">FUND UNIVERSITARIA DE CARDIOLOGIA-CACHOEIRINHA- HOSP PADRE JEREMIAS</t>
  </si>
  <si>
    <t xml:space="preserve">29487749</t>
  </si>
  <si>
    <t xml:space="preserve">41177</t>
  </si>
  <si>
    <t xml:space="preserve">Fund Universitaria de Cardiologia-Cachoeirinha</t>
  </si>
  <si>
    <t xml:space="preserve">92</t>
  </si>
  <si>
    <t xml:space="preserve">Despesas de Exercícios Anteriores</t>
  </si>
  <si>
    <t xml:space="preserve">2021</t>
  </si>
  <si>
    <t xml:space="preserve">220173301</t>
  </si>
  <si>
    <t xml:space="preserve">4017                          </t>
  </si>
  <si>
    <t xml:space="preserve">21200000016354</t>
  </si>
  <si>
    <t xml:space="preserve">EMP/LIQ COMPLEMENTAR INCENTIVO COFINANCIAMENTO DE HOSPITAIS PRÓPRIOS COM ADM TERCEIRIZADA, HOSPITAL FILANTRÓPICO- COMP:12/2021. FUC DE CACHOEIRINHA. PROP 8 DIAS ENCARGOS COM PRESTADORES DE SERVICOS - MS/SUS                                                 </t>
  </si>
  <si>
    <t xml:space="preserve">220292974</t>
  </si>
  <si>
    <t xml:space="preserve">EMP/LIQ REF INCENTIVO COFINANCIAMENTO DE HOSPITAIS PRÓPRIOS COM ADM TERCEIRIZADA, HOSPITAL FILANTRÓPICO - COMP:01/2022. FUC DE CACHOEIRINHA. ENCARGOS COM PRESTADORES DE SERVICOS - MS/SUS                                                                     </t>
  </si>
  <si>
    <t xml:space="preserve">220661657</t>
  </si>
  <si>
    <t xml:space="preserve">EMP/LIQ REF INCENTIVO COFINANCIAMENTO DE HOSPITAIS PRÓPRIOS COM ADM TERCEIRIZADA, HOSPITAL FILANTRÓPICO - COMP:02/2022. FUC DE CACHOEIRINHA. ENCARGOS COM PRESTADORES DE SERVICOS - MS/SUS                                                                     </t>
  </si>
  <si>
    <t xml:space="preserve">221209558</t>
  </si>
  <si>
    <t xml:space="preserve">EMP/LIQ REF INCENTIVO COFINANCIAMENTO DE HOSPITAIS PRÓPRIOS COM ADM TERCEIRIZADA, HOSPITAL FILANTRÓPICO - COMP:03/2022. FUC DE CACHOEIRINHA. ENCARGOS COM PRESTADORES DE SERVICOS - MS/SUS                                                                     </t>
  </si>
  <si>
    <t xml:space="preserve">221244991</t>
  </si>
  <si>
    <t xml:space="preserve">EMP/LIQ REF INCENTIVO COFINANCIAMENTO DE HOSPITAIS PRÓPRIOS COM ADM TERCEIRIZADA, HOSPITAL FILANTRÓPICO - COMP:04/2022. FUC DE CACHOEIRINHA. ENCARGOS COM PRESTADORES DE SERVICOS - MS/SUS                                                                     </t>
  </si>
  <si>
    <t xml:space="preserve">222281948</t>
  </si>
  <si>
    <t xml:space="preserve">EMP/LIQ REF INCENTIVO COFINANCIAMENTO DE HOSPITAIS PRÓPRIOS COM ADM TERCEIRIZADA, HOSPITAL FILANTRÓPICO - COMP: 05/2022. FUC DE CACHOEIRINHA. ENCARGOS COM PRESTADORES DE SERVICOS - MS/SUS                                                                    </t>
  </si>
  <si>
    <t xml:space="preserve">222633949</t>
  </si>
  <si>
    <t xml:space="preserve">EMP/LIQ REF INCENTIVO COFINANCIAMENTO DE HOSPITAIS PRÓPRIOS COM ADM TERCEIRIZADA, HOSPITAL FILANTRÓPICO - COMP: 06/2022. FUC DE CACHOEIRINHA. ENCARGOS COM PRESTADORES DE SERVICOS - MS/SUS                                                                    </t>
  </si>
  <si>
    <t xml:space="preserve">223351374</t>
  </si>
  <si>
    <t xml:space="preserve">EMP/LIQ REF INCENTIVO COFINANCIAMENTO DE HOSPITAIS PRÓPRIOS COM ADM TERCEIRIZADA, HOSPITAL FILANTRÓPICO - COMP: 07/2022. FUC DE CACHOEIRINHA. ENCARGOS COM PRESTADORES DE SERVICOS - MS/SUS                                                                    </t>
  </si>
  <si>
    <t xml:space="preserve">223990758</t>
  </si>
  <si>
    <t xml:space="preserve">EMP/LIQ REF INCENTIVO COFINANCIAMENTO DE HOSPITAIS PRÓPRIOS COM ADM TERCEIRIZADA, HOSPITAL FILANTRÓPICO - COMP: 08/2022. FUC DE CACHOEIRINHA. ENCARGOS COM PRESTADORES DE SERVICOS - MS/SUS                                                                    </t>
  </si>
  <si>
    <t xml:space="preserve">224721588</t>
  </si>
  <si>
    <t xml:space="preserve">EMP/LIQ REF INCENTIVO COFINANCIAMENTO DE HOSPITAIS PRÓPRIOS COM ADM TERCEIRIZADA, HOSPITAL FILANTRÓPICO - COMP: 09/2022. FUC DE CACHOEIRINHA. ENCARGOS COM PRESTADORES DE SERVICOS - MS/SUS                                                                    </t>
  </si>
  <si>
    <t xml:space="preserve">225308502</t>
  </si>
  <si>
    <t xml:space="preserve">EMP/LIQ REF INCENTIVO COFINANCIAMENTO DE HOSPITAIS PRÓPRIOS COM ADM TERCEIRIZADA, HOSPITAL FILANTRÓPICO - COMP: 11/2022. FUC DE CACHOEIRINHA. ENCARGOS COM PRESTADORES DE SERVICOS - MS/SUS                                                                    </t>
  </si>
  <si>
    <t xml:space="preserve">225308467</t>
  </si>
  <si>
    <t xml:space="preserve">EMP/LIQ REF INCENTIVO COFINANCIAMENTO DE HOSPITAIS PRÓPRIOS COM ADM TERCEIRIZADA, HOSPITAL FILANTRÓPICO - COMP: 12/2022. FUC DE CACHOEIRINHA. ENCARGOS COM PRESTADORES DE SERVICOS - MS/SUS                                                                    </t>
  </si>
  <si>
    <t xml:space="preserve">226363783</t>
  </si>
  <si>
    <t xml:space="preserve">EMP/LIQ REPASSE EM CARATER EXCEPCIONAL DE INCENTIVO HOSPITALAR - PORTARIA SES 1234/2022. COMP: 12/2022. FUC DE CACHOEIRINHA. ENCARGOS COM PRESTADORES DE SERVICOS - MS/SUS      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14029</t>
  </si>
  <si>
    <t xml:space="preserve">FMS-FUCS - Hosp Geral de Caxias do Sul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15226116</t>
  </si>
  <si>
    <t xml:space="preserve">907                           </t>
  </si>
  <si>
    <t xml:space="preserve">21200001448711</t>
  </si>
  <si>
    <t xml:space="preserve">EMP/LIQ REPASSE EM CARATER EXCEPCIONAL DE INCENTIVO HOSPITALAR, PORTARIA SES 907/2021-FUCS - HOSP GERAL . COMP:12/2021- . - FUNDOS MUNICIPAIS DE SAUDE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13255768</t>
  </si>
  <si>
    <t xml:space="preserve">1496                          </t>
  </si>
  <si>
    <t xml:space="preserve">0004</t>
  </si>
  <si>
    <t xml:space="preserve">20200000475850</t>
  </si>
  <si>
    <t xml:space="preserve">21200001362515</t>
  </si>
  <si>
    <t xml:space="preserve">Empenho prévio para viabilizar o funcionamento do Hospital Geral de Caxias do Sul, a fim de manter os serviços prestados ao SUS, cfe a Minuta do Primeiro Termo Aditivo ao Convênio nº 1496/2020. SUBVENCOES SOCIAIS                                           </t>
  </si>
  <si>
    <t xml:space="preserve">41029</t>
  </si>
  <si>
    <t xml:space="preserve">220292976</t>
  </si>
  <si>
    <t xml:space="preserve">EMP/LIQ REF INCENTIVO COFINANCIAMENTO DE HOSPITAIS PRÓPRIOS COM ADM TERCEIRIZADA, HOSPITAL FILANTRÓPICO - COMP:01/2022. Portaria 09/2022 FUCS - HOSP GERAL. FUNDOS MUNICIPAIS DE SAUDE                                                                         </t>
  </si>
  <si>
    <t xml:space="preserve">220528624</t>
  </si>
  <si>
    <t xml:space="preserve">22200000050787</t>
  </si>
  <si>
    <t xml:space="preserve">EMP/LIQ REF A 17ª PARCELA DO CONVÊNIO 1496/2020 - COFINANCIAMENTO DE HOSPITAIS PRÓPRIOS COM ADMINISTRAÇÃO TERCEIRIZADA - FUCS CAXIAS DO SUL. COMPT: 01/2022 SUBVENCOES SOCIAIS                                                                                 </t>
  </si>
  <si>
    <t xml:space="preserve">220661664</t>
  </si>
  <si>
    <t xml:space="preserve">EMP/LIQ REF INCENTIVO COFINANCIAMENTO DE HOSPITAIS PRÓPRIOS COM ADM TERCEIRIZADA, HOSPITAL FILANTRÓPICO - COMP:02/2022. Portaria 09/2022 FUCS - HOSP GERAL. FUNDOS MUNICIPAIS DE SAUDE                                                                         </t>
  </si>
  <si>
    <t xml:space="preserve">220998529</t>
  </si>
  <si>
    <t xml:space="preserve">22200000180168</t>
  </si>
  <si>
    <t xml:space="preserve">EMP/LIQ DA PARCELA 18/30 DO CONVÊNIO Nº 1496/2020 COFINANCIAMENTO DE HOSPITAIS PRÓPRIOS COM ADMINISTRAÇÃO TERCEIRIZADA - FUCS CAXIAS DO SUL. COMPT: 02/2022. SUBVENCOES SOCIAIS                                                                                </t>
  </si>
  <si>
    <t xml:space="preserve">221209559</t>
  </si>
  <si>
    <t xml:space="preserve">EMP/LIQ REF INCENTIVO COFINANCIAMENTO DE HOSPITAIS PRÓPRIOS COM ADM TERCEIRIZADA, HOSPITAL FILANTRÓPICO - COMP:03/2022. Portaria 09/2022 FUCS - HOSP GERAL. FUNDOS MUNICIPAIS DE SAUDE                                                                         </t>
  </si>
  <si>
    <t xml:space="preserve">221411186</t>
  </si>
  <si>
    <t xml:space="preserve">22200000306668</t>
  </si>
  <si>
    <t xml:space="preserve">EMP/LIQ DA PARCELA 19/30 DO CONVÊNIO Nº 1496/2020 COFINANCIAMENTO DE HOSPITAIS PRÓPRIOS COM ADMINISTRAÇÃO TERCEIRIZADA - FUCS CAXIAS DO SUL. COMPT: 03/2022. SUBVENCOES SOCIAIS                                                                                </t>
  </si>
  <si>
    <t xml:space="preserve">221244996</t>
  </si>
  <si>
    <t xml:space="preserve">EMP/LIQ REF INCENTIVO COFINANCIAMENTO DE HOSPITAIS PRÓPRIOS COM ADM TERCEIRIZADA, HOSPITAL FILANTRÓPICO - COMP:04/2022. Portaria 09/2022 FUCS - HOSP GERAL. FUNDOS MUNICIPAIS DE SAUDE                                                                         </t>
  </si>
  <si>
    <t xml:space="preserve">COFINANC HOSP PROPRIOS</t>
  </si>
  <si>
    <t xml:space="preserve">VINCULADO DA SAUDE</t>
  </si>
  <si>
    <t xml:space="preserve">221546048</t>
  </si>
  <si>
    <t xml:space="preserve">1496</t>
  </si>
  <si>
    <t xml:space="preserve">22200000405593</t>
  </si>
  <si>
    <t xml:space="preserve">EMPENHO PRÉVIO PARA VIABILIZAR O FUNCIONAMENTO DO HOSPITAL GERAL DE CAXIAS DO SUL, A FIM DE MANTER OS SERVIÇOS PRESTADOS AO SUS, CFE A MINUTA DO SEGUNDO TERMO ADITIVO AO CONVÊNIO Nº 1496/2020 SUBVENCOES SOCIAIS</t>
  </si>
  <si>
    <t xml:space="preserve">222281414</t>
  </si>
  <si>
    <t xml:space="preserve">EMP/LIQ REF INCENTIVO COFINANCIAMENTO DE HOSPITAIS PRÓPRIOS COM ADM TERCEIRIZADA, HOSPITAL FILANTRÓPICO - COMP: 05/2022. Portaria 09/2022 FUCS - HOSP GERAL. FUNDOS MUNICIPAIS DE SAUDE                                                                        </t>
  </si>
  <si>
    <t xml:space="preserve">0002</t>
  </si>
  <si>
    <t xml:space="preserve">22200000567828</t>
  </si>
  <si>
    <t xml:space="preserve">EMPENHO PRÉVIO PARA VIABILIZAR O FUNCIONAMENTO DO HOSPITAL GERAL DE CAXIAS DO SUL, A FIM DE MANTER OS SERVIÇOS PRESTADOS AO SUS, CFE A MINUTA DO SEGUNDO TERMO ADITIVO AO CONVÊNIO Nº 1496/2020 SUBVENCOES SOCIAIS                                             </t>
  </si>
  <si>
    <t xml:space="preserve">222633955</t>
  </si>
  <si>
    <t xml:space="preserve">EMP/LIQ REF INCENTIVO COFINANCIAMENTO DE HOSPITAIS PRÓPRIOS COM ADM TERCEIRIZADA, HOSPITAL FILANTRÓPICO - COMP: 06/2022. Portaria 09/2022 FUCS - HOSP GERAL. FUNDOS MUNICIPAIS DE SAUDE                                                                        </t>
  </si>
  <si>
    <t xml:space="preserve">0003</t>
  </si>
  <si>
    <t xml:space="preserve">22200000659102</t>
  </si>
  <si>
    <t xml:space="preserve">223351376</t>
  </si>
  <si>
    <t xml:space="preserve">EMP/LIQ REF INCENTIVO COFINANCIAMENTO DE HOSPITAIS PRÓPRIOS COM ADM TERCEIRIZADA, HOSPITAL FILANTRÓPICO - COMP: 07/2022. Portaria 09/2022 FUCS - HOSP GERAL. FUNDOS MUNICIPAIS DE SAUDE                                                                        </t>
  </si>
  <si>
    <t xml:space="preserve">223990759</t>
  </si>
  <si>
    <t xml:space="preserve">EMP/LIQ REF INCENTIVO COFINANCIAMENTO DE HOSPITAIS PRÓPRIOS COM ADM TERCEIRIZADA, HOSPITAL FILANTRÓPICO - COMP: 08/2022. Portaria 09/2022 FUCS - HOSP GERAL. FUNDOS MUNICIPAIS DE SAUDE                                                                        </t>
  </si>
  <si>
    <t xml:space="preserve">0005</t>
  </si>
  <si>
    <t xml:space="preserve">22200000982850</t>
  </si>
  <si>
    <t xml:space="preserve">224721597</t>
  </si>
  <si>
    <t xml:space="preserve">EMP/LIQ REF INCENTIVO COFINANCIAMENTO DE HOSPITAIS PRÓPRIOS COM ADM TERCEIRIZADA, HOSPITAL FILANTRÓPICO - COMP: 09/2022. Portaria 09/2022 FUCS - HOSP GERAL. FUNDOS MUNICIPAIS DE SAUDE                                                                        </t>
  </si>
  <si>
    <t xml:space="preserve">22200001139323</t>
  </si>
  <si>
    <t xml:space="preserve">225308509</t>
  </si>
  <si>
    <t xml:space="preserve">EMP/LIQ REF INCENTIVO COFINANCIAMENTO DE HOSPITAIS PRÓPRIOS COM ADM TERCEIRIZADA, HOSPITAL FILANTRÓPICO - COMP: 11/2022. Portaria 09/2022 FUCS - HOSP GERAL. FUNDOS MUNICIPAIS DE SAUDE                                                                        </t>
  </si>
  <si>
    <t xml:space="preserve">0007</t>
  </si>
  <si>
    <t xml:space="preserve">22200001317663</t>
  </si>
  <si>
    <t xml:space="preserve">225308478</t>
  </si>
  <si>
    <t xml:space="preserve">EMP/LIQ REF INCENTIVO COFINANCIAMENTO DE HOSPITAIS PRÓPRIOS COM ADM TERCEIRIZADA, HOSPITAL FILANTRÓPICO - COMP: 12/2022. Portaria 09/2022 FUCS - HOSP GERAL. FUNDOS MUNICIPAIS DE SAUDE                                                                        </t>
  </si>
  <si>
    <t xml:space="preserve">0008</t>
  </si>
  <si>
    <t xml:space="preserve">22200001477644</t>
  </si>
  <si>
    <t xml:space="preserve">226363787</t>
  </si>
  <si>
    <t xml:space="preserve">EMP/LIQ REPASSE EM CARATER EXCEPCIONAL DE INCENTIVO HOSPITALAR - PORTARIA SES 1234/2022. COMP: 12/2022. FUCS - HOSP GERAL. FUNDOS MUNICIPAIS DE SAUDE                                                                                                          </t>
  </si>
  <si>
    <t xml:space="preserve">ENCANTADO</t>
  </si>
  <si>
    <t xml:space="preserve">037</t>
  </si>
  <si>
    <t xml:space="preserve">16</t>
  </si>
  <si>
    <t xml:space="preserve">RF2</t>
  </si>
  <si>
    <t xml:space="preserve">Lajeado</t>
  </si>
  <si>
    <t xml:space="preserve">AMVAT</t>
  </si>
  <si>
    <t xml:space="preserve">FUNDO MUN DE SAUDE DE ENCANTADO</t>
  </si>
  <si>
    <t xml:space="preserve">46454268</t>
  </si>
  <si>
    <t xml:space="preserve">8520</t>
  </si>
  <si>
    <t xml:space="preserve">COFIN SERV ATEN ESP AMB  </t>
  </si>
  <si>
    <t xml:space="preserve">12037</t>
  </si>
  <si>
    <t xml:space="preserve">FMS-Instituto de Oftalmologia de Encantado</t>
  </si>
  <si>
    <t xml:space="preserve">2018</t>
  </si>
  <si>
    <t xml:space="preserve">210190092</t>
  </si>
  <si>
    <t xml:space="preserve">322                           </t>
  </si>
  <si>
    <t xml:space="preserve">17200000381999</t>
  </si>
  <si>
    <t xml:space="preserve">EMP/LIQ INCENTIVO SERVIÇOS INTEGRADOS AMBULATORIAL Portaria 322/2020 (Filantrópico)-COMP:10/2018-INSTITUTO DE OFTALMOLOGIA FAXINAL - Parcela 21/23 FUNDOS MUNICIPAIS DE SAUDE                                                                                  </t>
  </si>
  <si>
    <t xml:space="preserve">210190093</t>
  </si>
  <si>
    <t xml:space="preserve">EMP/LIQ INCENTIVO SERVIÇOS INTEGRADOS AMBULATORIAL Portaria 322/2020 (Filantrópico)-COMP:11/2018-INSTITUTO DE OFTALMOLOGIA FAXINAL - Parcela 22/23 FUNDOS MUNICIPAIS DE SAUDE                                                                                  </t>
  </si>
  <si>
    <t xml:space="preserve">210190094</t>
  </si>
  <si>
    <t xml:space="preserve">EMP/LIQ INCENTIVO SERVIÇOS INTEGRADOS AMBULATORIAL Portaria 322/2020 (Filantrópico)-COMP:12/2018-INSTITUTO DE OFTALMOLOGIA FAXINAL - Parcela 23/23 FUNDOS MUNICIPAIS DE SAUDE                                                                                  </t>
  </si>
  <si>
    <t xml:space="preserve">PASSO FUNDO              </t>
  </si>
  <si>
    <t xml:space="preserve">091</t>
  </si>
  <si>
    <t xml:space="preserve">06</t>
  </si>
  <si>
    <t xml:space="preserve">RF9</t>
  </si>
  <si>
    <t xml:space="preserve">Passo Fundo</t>
  </si>
  <si>
    <t xml:space="preserve">AMPLA</t>
  </si>
  <si>
    <t xml:space="preserve">AMBIENTUUS TECNOLOGIA AMBIENTAL LTDA          </t>
  </si>
  <si>
    <t xml:space="preserve">27755215</t>
  </si>
  <si>
    <t xml:space="preserve">3275</t>
  </si>
  <si>
    <t xml:space="preserve">OPER E MANUT HEMOCENTROS </t>
  </si>
  <si>
    <t xml:space="preserve">01008</t>
  </si>
  <si>
    <t xml:space="preserve">Hemocentro Regional de Passo Fundo</t>
  </si>
  <si>
    <t xml:space="preserve">3984</t>
  </si>
  <si>
    <t xml:space="preserve">LIMPEZA E HIGIENE</t>
  </si>
  <si>
    <t xml:space="preserve">221870808</t>
  </si>
  <si>
    <t xml:space="preserve">0440</t>
  </si>
  <si>
    <t xml:space="preserve">ISSQN-BASE DE CALCULO-FPE</t>
  </si>
  <si>
    <t xml:space="preserve">120386                        </t>
  </si>
  <si>
    <t xml:space="preserve">18200000748871</t>
  </si>
  <si>
    <t xml:space="preserve">22200001100559</t>
  </si>
  <si>
    <t xml:space="preserve">:Empenho prévio; Minuta do 3º termo aditivo ao contrato FPE. Nº. 2020/020276 que objetiva a contratação de empresa especializada para prestação de serviço de coleta, transporte externo, tratamento e disposição final dos resíduos dos serviços de saúde dos </t>
  </si>
  <si>
    <t xml:space="preserve">CONTROL LAB CONTROLE DE QUALIDADE P/LAB LTDA  </t>
  </si>
  <si>
    <t xml:space="preserve">38719100</t>
  </si>
  <si>
    <t xml:space="preserve">3943</t>
  </si>
  <si>
    <t xml:space="preserve">BIOLOGIA E BIOMEDICINA</t>
  </si>
  <si>
    <t xml:space="preserve">0182</t>
  </si>
  <si>
    <t xml:space="preserve">REC SERV SAUDE-SUS       </t>
  </si>
  <si>
    <t xml:space="preserve">220135227</t>
  </si>
  <si>
    <t xml:space="preserve">00381143                      </t>
  </si>
  <si>
    <t xml:space="preserve">0010</t>
  </si>
  <si>
    <t xml:space="preserve">18200001243218</t>
  </si>
  <si>
    <t xml:space="preserve">22200001102438</t>
  </si>
  <si>
    <t xml:space="preserve">Empenho prévio, Contrato FPE 2019/020789, para a prestação de serviços de controle de qualidade externo; Local: HEMOPASSO/DESH; Para atender as competências do exercício vigente BIOLOGIA E BIOMEDICINA                                                       </t>
  </si>
  <si>
    <t xml:space="preserve">PROLINE SEGURANCA PRIVADA 24 HORAS            </t>
  </si>
  <si>
    <t xml:space="preserve">59649119</t>
  </si>
  <si>
    <t xml:space="preserve">37</t>
  </si>
  <si>
    <t xml:space="preserve">Locação de Mão-de-Obra</t>
  </si>
  <si>
    <t xml:space="preserve">3702</t>
  </si>
  <si>
    <t xml:space="preserve">VIGILANCIA E/OU ZELADORIA</t>
  </si>
  <si>
    <t xml:space="preserve">224900269</t>
  </si>
  <si>
    <t xml:space="preserve">0491</t>
  </si>
  <si>
    <t xml:space="preserve">RET CONTR PREV-RESP SOLID</t>
  </si>
  <si>
    <t xml:space="preserve">202286                        </t>
  </si>
  <si>
    <t xml:space="preserve">22200001154543</t>
  </si>
  <si>
    <t xml:space="preserve">NFS-E: 2022/86, MÊS; 09/2022, LC: HEMOPASSO, REF. AO SERV. DE VIGILÂNCIA ARMADA, CONF. CTR. 2019/020948. VIGILANCIA E/OU ZELADORIA                                                                                                                             </t>
  </si>
  <si>
    <t xml:space="preserve">PORTO ALEGRE             </t>
  </si>
  <si>
    <t xml:space="preserve">096</t>
  </si>
  <si>
    <t xml:space="preserve">MEDPOA COM DE MAT HOSPL LTDA                  </t>
  </si>
  <si>
    <t xml:space="preserve">44000340</t>
  </si>
  <si>
    <t xml:space="preserve">01001</t>
  </si>
  <si>
    <t xml:space="preserve">Hemocentro Coordenador de Rio Grande do Sul</t>
  </si>
  <si>
    <t xml:space="preserve">30</t>
  </si>
  <si>
    <t xml:space="preserve">Material de Consumo</t>
  </si>
  <si>
    <t xml:space="preserve">3003</t>
  </si>
  <si>
    <t xml:space="preserve">ARTIGOS CIRURGICOS E LABO</t>
  </si>
  <si>
    <t xml:space="preserve">223582521</t>
  </si>
  <si>
    <t xml:space="preserve">38019                         </t>
  </si>
  <si>
    <t xml:space="preserve">22200000774238</t>
  </si>
  <si>
    <t xml:space="preserve">22200001140070</t>
  </si>
  <si>
    <t xml:space="preserve">Empenho Prévio referente a aquisição de Insumos P/LABORATORIO USADO NOS PROCEDIMENTOS DE COLETA DE SANGUE DOS DOADORES.. Solicitante : DESH/HEMORGS - Requisição GCE 824519. Ata RP 786/2022. Prazo de entrega: 20 dias. OBS: O pagamento deverá ser efetuado n</t>
  </si>
  <si>
    <t xml:space="preserve">01003</t>
  </si>
  <si>
    <t xml:space="preserve">Hemocentro Regional de Pelotas</t>
  </si>
  <si>
    <t xml:space="preserve">223582551</t>
  </si>
  <si>
    <t xml:space="preserve">38018                         </t>
  </si>
  <si>
    <t xml:space="preserve">22200001138300</t>
  </si>
  <si>
    <t xml:space="preserve">Empenho Prévio referente a aquisição de Insumos P/LABORATORIO USADO NOS PROCEDIMENTOS DE COLETA DE SANGUE DOS DOADORES.. Solicitante : DESH/HEMOPEL - Requisição GCE 824516. Ata RP 786/2022. Prazo de entrega: 20 dias. OBS: O pagamento deverá ser efetuado n</t>
  </si>
  <si>
    <t xml:space="preserve">VTM SOLUCOES ADMINISTRATIVAS EIRELI           </t>
  </si>
  <si>
    <t xml:space="preserve">55175341</t>
  </si>
  <si>
    <t xml:space="preserve">3703</t>
  </si>
  <si>
    <t xml:space="preserve">SERVICOS GERAIS</t>
  </si>
  <si>
    <t xml:space="preserve">222881189</t>
  </si>
  <si>
    <t xml:space="preserve">202259                        </t>
  </si>
  <si>
    <t xml:space="preserve">20200000387012</t>
  </si>
  <si>
    <t xml:space="preserve">22200000863591</t>
  </si>
  <si>
    <t xml:space="preserve">Empenho Prévio referente contratação de empresa para a prestação de serviços contínuos de mão de obra, operação e supervisão, a serem executados por 03 postos de trabalho, de 40 horas semanais, no no Hemocentro do Estado do Rio Grande do Sul – HEMORGS, pe</t>
  </si>
  <si>
    <t xml:space="preserve">CIRURGICA LAJEADENSE LTDA                     </t>
  </si>
  <si>
    <t xml:space="preserve">51759594</t>
  </si>
  <si>
    <t xml:space="preserve">223927545</t>
  </si>
  <si>
    <t xml:space="preserve">18023                         </t>
  </si>
  <si>
    <t xml:space="preserve">22200000883517</t>
  </si>
  <si>
    <t xml:space="preserve">22200001140267</t>
  </si>
  <si>
    <t xml:space="preserve">Empenho Prévio de aquisição MATERIAIS DE ENFERMAGEM, para uso nos serviços de hemocentros, necessário nos procedimentos de coleta de sangue dos doadores. Solicitante : DESH/HEMORGS - Requisição GCE 826976. Ata RP 1039/2022. Prazo de entrega: 20 dias. OBS: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41109</t>
  </si>
  <si>
    <t xml:space="preserve">Hospital Regional de Santa Maria</t>
  </si>
  <si>
    <t xml:space="preserve">220292979</t>
  </si>
  <si>
    <t xml:space="preserve">EMP/LIQ REF INCENTIVO COFINANCIAMENTO DE HOSPITAIS PRÓPRIOS COM ADM TERCEIRIZADA, HOSPITAL FILANTRÓPICO - COMP:01/2022. FUC DE SANTA MARIA. ENCARGOS COM PRESTADORES DE SERVICOS - MS/SUS                                                                      </t>
  </si>
  <si>
    <t xml:space="preserve">220661670</t>
  </si>
  <si>
    <t xml:space="preserve">EMP/LIQ REF INCENTIVO COFINANCIAMENTO DE HOSPITAIS PRÓPRIOS COM ADM TERCEIRIZADA, HOSPITAL FILANTRÓPICO - COMP:02/2022. FUC DE SANTA MARIA. ENCARGOS COM PRESTADORES DE SERVICOS - MS/SUS                                                                      </t>
  </si>
  <si>
    <t xml:space="preserve">220687850</t>
  </si>
  <si>
    <t xml:space="preserve">444                           </t>
  </si>
  <si>
    <t xml:space="preserve">20200000631444</t>
  </si>
  <si>
    <t xml:space="preserve">EMP/LIQ REF 14ª PARCELA DO CONV 02/2020 FPE 444/20 REF AO CUSTEIO DE PESSOAL AREA AMBULATORIAL DO HOSP REG SANTA MARIA. PO:20/2000-0016417-0 comp 02/2022 SUBVENCOES SOCIAIS                                                                                   </t>
  </si>
  <si>
    <t xml:space="preserve">221209560</t>
  </si>
  <si>
    <t xml:space="preserve">EMP/LIQ REF INCENTIVO COFINANCIAMENTO DE HOSPITAIS PRÓPRIOS COM ADM TERCEIRIZADA, HOSPITAL FILANTRÓPICO - COMP:03/2022. FUC DE SANTA MARIA. ENCARGOS COM PRESTADORES DE SERVICOS - MS/SUS                                                                      </t>
  </si>
  <si>
    <t xml:space="preserve">221245004</t>
  </si>
  <si>
    <t xml:space="preserve">EMP/LIQ REF INCENTIVO COFINANCIAMENTO DE HOSPITAIS PRÓPRIOS COM ADM TERCEIRIZADA, HOSPITAL FILANTRÓPICO - COMP:04/2022. FUC DE SANTA MARIA. ENCARGOS COM PRESTADORES DE SERVICOS - MS/SUS                                                                      </t>
  </si>
  <si>
    <t xml:space="preserve">221752444</t>
  </si>
  <si>
    <t xml:space="preserve">EMP/LIQ PARCELA 15 DE 17 DO CONV 02/2020 (FPE 444/20) REF AO CUSTEIO DE PESSOAL AREA AMBULATORIAL DO HOSP REGIONAL SANTA MARIA. PO:20200000164170. COMP: 04/2022 SUBVENCOES SOCIAIS                                                                            </t>
  </si>
  <si>
    <t xml:space="preserve">222280808</t>
  </si>
  <si>
    <t xml:space="preserve">EMP/LIQ REF INCENTIVO COFINANCIAMENTO DE HOSPITAIS PRÓPRIOS COM ADM TERCEIRIZADA, HOSPITAL FILANTRÓPICO - COMP: 05/2022. FUC DE SANTA MARIA. ENCARGOS COM PRESTADORES DE SERVICOS - MS/SUS                                                                     </t>
  </si>
  <si>
    <t xml:space="preserve">221770420</t>
  </si>
  <si>
    <t xml:space="preserve">20200000164170</t>
  </si>
  <si>
    <t xml:space="preserve">EMPENHO PRÉVIO REFERENTE AS PARCELAS 16 E 17 (TOTAL DE 17 PARCELAS) DO CONVÊNIO Nº 002/2020 (FPE 444/2020) PARA VIABILIZAR A MANUTENÇÃO DA ÁREA AMBULATORIAL E HOSPITALAR DO HOSPITAL REGIONAL DE SANTA MARIA. SUBVENCOES SOCIAIS                              </t>
  </si>
  <si>
    <t xml:space="preserve">222633962</t>
  </si>
  <si>
    <t xml:space="preserve">EMP/LIQ REF INCENTIVO COFINANCIAMENTO DE HOSPITAIS PRÓPRIOS COM ADM TERCEIRIZADA, HOSPITAL FILANTRÓPICO - COMP: 06/2022. FUC DE SANTA MARIA. ENCARGOS COM PRESTADORES DE SERVICOS - MS/SUS                                                                     </t>
  </si>
  <si>
    <t xml:space="preserve">223351377</t>
  </si>
  <si>
    <t xml:space="preserve">EMP/LIQ REF INCENTIVO COFINANCIAMENTO DE HOSPITAIS PRÓPRIOS COM ADM TERCEIRIZADA, HOSPITAL FILANTRÓPICO - COMP: 07/2022. FUC DE SANTA MARIA. ENCARGOS COM PRESTADORES DE SERVICOS - MS/SUS                                                                     </t>
  </si>
  <si>
    <t xml:space="preserve">223091987</t>
  </si>
  <si>
    <t xml:space="preserve">EMPENHO PRÉVIO PARA VIABILIZAR A MANUTENÇÃO DA ÁREA AMBULATORIAL E HOSPITALAR DO HOSPITAL REGIONAL DE SANTA MARIA. CONFORME QUARTO TERMO ADITIVO AO CONVÊNIO Nº 002/2020 (FPE 444/2020) SUBVENCOES SOCIAIS                                                     </t>
  </si>
  <si>
    <t xml:space="preserve">223990761</t>
  </si>
  <si>
    <t xml:space="preserve">EMP/LIQ REF INCENTIVO COFINANCIAMENTO DE HOSPITAIS PRÓPRIOS COM ADM TERCEIRIZADA, HOSPITAL FILANTRÓPICO - COMP: 08/2022. FUC DE SANTA MARIA. ENCARGOS COM PRESTADORES DE SERVICOS - MS/SUS                                                                     </t>
  </si>
  <si>
    <t xml:space="preserve">224721607</t>
  </si>
  <si>
    <t xml:space="preserve">EMP/LIQ REF INCENTIVO COFINANCIAMENTO DE HOSPITAIS PRÓPRIOS COM ADM TERCEIRIZADA, HOSPITAL FILANTRÓPICO - COMP: 09/2022. FUC DE SANTA MARIA. ENCARGOS COM PRESTADORES DE SERVICOS - MS/SUS                                                                     </t>
  </si>
  <si>
    <t xml:space="preserve">225308511</t>
  </si>
  <si>
    <t xml:space="preserve">EMP/LIQ REF INCENTIVO COFINANCIAMENTO DE HOSPITAIS PRÓPRIOS COM ADM TERCEIRIZADA, HOSPITAL FILANTRÓPICO - COMP: 11/2022. FUC DE SANTA MARIA. ENCARGOS COM PRESTADORES DE SERVICOS - MS/SUS                                                                     </t>
  </si>
  <si>
    <t xml:space="preserve">225308487</t>
  </si>
  <si>
    <t xml:space="preserve">EMP/LIQ REF INCENTIVO COFINANCIAMENTO DE HOSPITAIS PRÓPRIOS COM ADM TERCEIRIZADA, HOSPITAL FILANTRÓPICO - COMP: 12/2022. FUC DE SANTA MARIA. ENCARGOS COM PRESTADORES DE SERVICOS - MS/SUS                                                                     </t>
  </si>
  <si>
    <t xml:space="preserve">223811621</t>
  </si>
  <si>
    <t xml:space="preserve">EMPENHO PRÉVIO COMPLEMENTAR PARA CUSTEIO DO HOSPITAL REGIONAL DE SANTA MARIA. CONFORME QUINTO TERMO ADITIVO E TERMO DE APOSTILAMENTO AO CONVÊNIO Nº 002/2020 (FPE 444/2020) SUBVENCOES SOCIAIS                                                                 </t>
  </si>
  <si>
    <t xml:space="preserve">226363797</t>
  </si>
  <si>
    <t xml:space="preserve">EMP/LIQ REPASSE EM CARATER EXCEPCIONAL DE INCENTIVO HOSPITALAR - PORTARIA SES 1234/2022. COMP: 12/2022. FUC DE SANTA MARIA. ENCARGOS COM PRESTADORES DE SERVICOS - MS/SUS                                                                                      </t>
  </si>
  <si>
    <t xml:space="preserve">TRAMANDAI</t>
  </si>
  <si>
    <t xml:space="preserve">145</t>
  </si>
  <si>
    <t xml:space="preserve">18</t>
  </si>
  <si>
    <t xml:space="preserve">RF4</t>
  </si>
  <si>
    <t xml:space="preserve">Capao da Canoa</t>
  </si>
  <si>
    <t xml:space="preserve">AMLINORTE</t>
  </si>
  <si>
    <t xml:space="preserve">FUND HOSP MUN GETULIO VARGAS</t>
  </si>
  <si>
    <t xml:space="preserve">48107042</t>
  </si>
  <si>
    <t xml:space="preserve">41145</t>
  </si>
  <si>
    <t xml:space="preserve">Fund Hosp Mun Getulio Vargas-Tramandai</t>
  </si>
  <si>
    <t xml:space="preserve">220292981</t>
  </si>
  <si>
    <t xml:space="preserve">EMP/LIQ REF INCENTIVO COFINANCIAMENTO DE HOSPITAIS PRÓPRIOS COM ADM TERCEIRIZADA, HOSPITAL PÚBLICO - COMP:01/2022. FUND SAPUCAIA SUL - TRAMANDAI. ENCARGOS COM PRESTADORES DE SERVICOS - MS/SUS                                                                </t>
  </si>
  <si>
    <t xml:space="preserve">220661675</t>
  </si>
  <si>
    <t xml:space="preserve">EMP/LIQ REF INCENTIVO COFINANCIAMENTO DE HOSPITAIS PRÓPRIOS COM ADM TERCEIRIZADA, HOSPITAL PÚBLICO - COMP:02/2022. FUND SAPUCAIA SUL - TRAMANDAI. ENCARGOS COM PRESTADORES DE SERVICOS - MS/SUS                                                                </t>
  </si>
  <si>
    <t xml:space="preserve">FUND DE SAUDE SAPUCAIA DO SUL-HOSPITAL TRAMANDAI</t>
  </si>
  <si>
    <t xml:space="preserve">221209561</t>
  </si>
  <si>
    <t xml:space="preserve">EMP/LIQ REF INCENTIVO COFINANCIAMENTO DE HOSPITAIS PRÓPRIOS COM ADM TERCEIRIZADA, HOSPITAL PÚBLICO - COMP:03/2022. FUND SAPUCAIA SUL - TRAMANDAI. ENCARGOS COM PRESTADORES DE SERVICOS - MS/SUS                                                                </t>
  </si>
  <si>
    <t xml:space="preserve">221245010</t>
  </si>
  <si>
    <t xml:space="preserve">EMP/LIQ REF INCENTIVO COFINANCIAMENTO DE HOSPITAIS PRÓPRIOS COM ADM TERCEIRIZADA, HOSPITAL PÚBLICO - COMP:04/2022. FUND SAPUCAIA SUL - TRAMANDAI. ENCARGOS COM PRESTADORES DE SERVICOS - MS/SUS                                                                </t>
  </si>
  <si>
    <t xml:space="preserve">222281878</t>
  </si>
  <si>
    <t xml:space="preserve">EMP/LIQ REF INCENTIVO COFINANCIAMENTO DE HOSPITAIS PRÓPRIOS COM ADM TERCEIRIZADA, HOSPITAL PÚBLICO - COMP: 05/2022. FUND SAPUCAIA DO SUL - TRAMANDAI. ENCARGOS COM PRESTADORES DE SERVICOS - MS/SUS                                                            </t>
  </si>
  <si>
    <t xml:space="preserve">222633968</t>
  </si>
  <si>
    <t xml:space="preserve">EMP/LIQ REF INCENTIVO COFINANCIAMENTO DE HOSPITAIS PRÓPRIOS COM ADM TERCEIRIZADA, HOSPITAL PÚBLICO - COMP: 06/2022. FUND SAPUCAIA SUL - TRAMANDAI. ENCARGOS COM PRESTADORES DE SERVICOS - MS/SUS                                                               </t>
  </si>
  <si>
    <t xml:space="preserve">223351378</t>
  </si>
  <si>
    <t xml:space="preserve">EMP/LIQ REF INCENTIVO COFINANCIAMENTO DE HOSPITAIS PRÓPRIOS COM ADM TERCEIRIZADA, HOSPITAL PÚBLICO - COMP: 07/2022. FUND SAPUCAIA SUL - TRAMANDAI. ENCARGOS COM PRESTADORES DE SERVICOS - MS/SUS                                                               </t>
  </si>
  <si>
    <t xml:space="preserve">223990764</t>
  </si>
  <si>
    <t xml:space="preserve">EMP/LIQ REF INCENTIVO COFINANCIAMENTO DE HOSPITAIS PRÓPRIOS COM ADM TERCEIRIZADA, HOSPITAL PÚBLICO - COMP: 08/2022. FUND SAPUCAIA SUL - TRAMANDAI. ENCARGOS COM PRESTADORES DE SERVICOS - MS/SUS                                                               </t>
  </si>
  <si>
    <t xml:space="preserve">224721616</t>
  </si>
  <si>
    <t xml:space="preserve">EMP/LIQ REF INCENTIVO COFINANCIAMENTO DE HOSPITAIS PRÓPRIOS COM ADM TERCEIRIZADA, HOSPITAL PÚBLICO - COMP: 09/2022. FUND SAPUCAIA SUL - TRAMANDAI. ENCARGOS COM PRESTADORES DE SERVICOS - MS/SUS                                                               </t>
  </si>
  <si>
    <t xml:space="preserve">225308514</t>
  </si>
  <si>
    <t xml:space="preserve">EMP/LIQ REF INCENTIVO COFINANCIAMENTO DE HOSPITAIS PRÓPRIOS COM ADM TERCEIRIZADA, HOSPITAL PÚBLICO - COMP: 11/2022. FUND SAPUCAIA SUL - TRAMANDAI. ENCARGOS COM PRESTADORES DE SERVICOS - MS/SUS                                                               </t>
  </si>
  <si>
    <t xml:space="preserve">225308494</t>
  </si>
  <si>
    <t xml:space="preserve">EMP/LIQ REF INCENTIVO COFINANCIAMENTO DE HOSPITAIS PRÓPRIOS COM ADM TERCEIRIZADA, HOSPITAL PÚBLICO - COMP: 12/2022. FUND SAPUCAIA SUL - TRAMANDAI. ENCARGOS COM PRESTADORES DE SERVICOS - MS/SUS                                                               </t>
  </si>
  <si>
    <t xml:space="preserve">226363805</t>
  </si>
  <si>
    <t xml:space="preserve">EMP/LIQ REPASSE EM CARATER EXCEPCIONAL DE INCENTIVO HOSPITALAR - PORTARIA SES 1234/2022. COMP: 12/2022. FUND SAPUCAIA SUL - TRAMANDAI. ENCARGOS COM PRESTADORES DE SERVICOS - MS/SUS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21.44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5" min="5" style="0" width="13.81"/>
    <col collapsed="false" customWidth="true" hidden="false" outlineLevel="0" max="6" min="6" style="0" width="12.53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3.81"/>
    <col collapsed="false" customWidth="true" hidden="false" outlineLevel="0" max="14" min="14" style="0" width="10.44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6.17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6.81"/>
    <col collapsed="false" customWidth="true" hidden="false" outlineLevel="0" max="22" min="22" style="0" width="14.17"/>
    <col collapsed="false" customWidth="true" hidden="false" outlineLevel="0" max="23" min="23" style="0" width="9.26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8" min="28" style="2" width="15.53"/>
    <col collapsed="false" customWidth="true" hidden="false" outlineLevel="0" max="29" min="29" style="2" width="15.26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</cols>
  <sheetData>
    <row r="1" customFormat="false" ht="2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2" t="s">
        <v>29</v>
      </c>
      <c r="AB5" s="13" t="s">
        <v>30</v>
      </c>
      <c r="AC5" s="13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2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</v>
      </c>
      <c r="Z6" s="14" t="s">
        <v>63</v>
      </c>
      <c r="AA6" s="16" t="n">
        <v>44592</v>
      </c>
      <c r="AB6" s="17" t="n">
        <v>2563263.91</v>
      </c>
      <c r="AC6" s="17" t="n">
        <v>0</v>
      </c>
      <c r="AD6" s="18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60" hidden="false" customHeight="true" outlineLevel="2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2</v>
      </c>
      <c r="Z7" s="14" t="s">
        <v>69</v>
      </c>
      <c r="AA7" s="16" t="n">
        <v>44617</v>
      </c>
      <c r="AB7" s="17" t="n">
        <v>2731005.85</v>
      </c>
      <c r="AC7" s="17" t="n">
        <v>0</v>
      </c>
      <c r="AD7" s="18" t="s">
        <v>64</v>
      </c>
      <c r="AE7" s="14"/>
      <c r="AF7" s="14" t="s">
        <v>70</v>
      </c>
      <c r="AG7" s="14" t="s">
        <v>66</v>
      </c>
      <c r="AH7" s="14" t="s">
        <v>67</v>
      </c>
      <c r="AI7" s="14" t="s">
        <v>67</v>
      </c>
      <c r="AJ7" s="14" t="s">
        <v>71</v>
      </c>
    </row>
    <row r="8" customFormat="false" ht="60" hidden="false" customHeight="true" outlineLevel="2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3</v>
      </c>
      <c r="Z8" s="14" t="s">
        <v>72</v>
      </c>
      <c r="AA8" s="16" t="n">
        <v>44651</v>
      </c>
      <c r="AB8" s="17" t="n">
        <v>2731005.85</v>
      </c>
      <c r="AC8" s="17" t="n">
        <v>0</v>
      </c>
      <c r="AD8" s="18" t="s">
        <v>64</v>
      </c>
      <c r="AE8" s="14"/>
      <c r="AF8" s="14" t="s">
        <v>73</v>
      </c>
      <c r="AG8" s="14" t="s">
        <v>66</v>
      </c>
      <c r="AH8" s="14" t="s">
        <v>67</v>
      </c>
      <c r="AI8" s="14" t="s">
        <v>67</v>
      </c>
      <c r="AJ8" s="14" t="s">
        <v>74</v>
      </c>
    </row>
    <row r="9" customFormat="false" ht="60" hidden="false" customHeight="true" outlineLevel="2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4</v>
      </c>
      <c r="Z9" s="14" t="s">
        <v>75</v>
      </c>
      <c r="AA9" s="16" t="n">
        <v>44655</v>
      </c>
      <c r="AB9" s="17" t="n">
        <v>2731005.85</v>
      </c>
      <c r="AC9" s="17" t="n">
        <v>0</v>
      </c>
      <c r="AD9" s="18" t="s">
        <v>64</v>
      </c>
      <c r="AE9" s="14"/>
      <c r="AF9" s="14" t="s">
        <v>76</v>
      </c>
      <c r="AG9" s="14" t="s">
        <v>66</v>
      </c>
      <c r="AH9" s="14" t="s">
        <v>67</v>
      </c>
      <c r="AI9" s="14" t="s">
        <v>67</v>
      </c>
      <c r="AJ9" s="14" t="s">
        <v>77</v>
      </c>
    </row>
    <row r="10" customFormat="false" ht="60" hidden="false" customHeight="true" outlineLevel="2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5</v>
      </c>
      <c r="Z10" s="14" t="s">
        <v>78</v>
      </c>
      <c r="AA10" s="16" t="n">
        <v>44712</v>
      </c>
      <c r="AB10" s="17" t="n">
        <v>2731005.85</v>
      </c>
      <c r="AC10" s="17" t="n">
        <v>0</v>
      </c>
      <c r="AD10" s="18" t="s">
        <v>64</v>
      </c>
      <c r="AE10" s="14"/>
      <c r="AF10" s="14" t="s">
        <v>79</v>
      </c>
      <c r="AG10" s="14" t="s">
        <v>66</v>
      </c>
      <c r="AH10" s="14" t="s">
        <v>67</v>
      </c>
      <c r="AI10" s="14" t="s">
        <v>67</v>
      </c>
      <c r="AJ10" s="14" t="s">
        <v>80</v>
      </c>
    </row>
    <row r="11" customFormat="false" ht="60" hidden="false" customHeight="true" outlineLevel="2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6</v>
      </c>
      <c r="Z11" s="14" t="s">
        <v>81</v>
      </c>
      <c r="AA11" s="16" t="n">
        <v>44742</v>
      </c>
      <c r="AB11" s="17" t="n">
        <v>2731005.85</v>
      </c>
      <c r="AC11" s="17" t="n">
        <v>0</v>
      </c>
      <c r="AD11" s="18" t="s">
        <v>64</v>
      </c>
      <c r="AE11" s="14"/>
      <c r="AF11" s="14" t="s">
        <v>82</v>
      </c>
      <c r="AG11" s="14" t="s">
        <v>66</v>
      </c>
      <c r="AH11" s="14" t="s">
        <v>67</v>
      </c>
      <c r="AI11" s="14" t="s">
        <v>67</v>
      </c>
      <c r="AJ11" s="14" t="s">
        <v>83</v>
      </c>
    </row>
    <row r="12" customFormat="false" ht="60" hidden="false" customHeight="true" outlineLevel="2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7</v>
      </c>
      <c r="Z12" s="14" t="s">
        <v>84</v>
      </c>
      <c r="AA12" s="16" t="n">
        <v>44771</v>
      </c>
      <c r="AB12" s="17" t="n">
        <v>2731005.85</v>
      </c>
      <c r="AC12" s="17" t="n">
        <v>0</v>
      </c>
      <c r="AD12" s="18" t="s">
        <v>64</v>
      </c>
      <c r="AE12" s="14"/>
      <c r="AF12" s="14" t="s">
        <v>85</v>
      </c>
      <c r="AG12" s="14" t="s">
        <v>66</v>
      </c>
      <c r="AH12" s="14" t="s">
        <v>67</v>
      </c>
      <c r="AI12" s="14" t="s">
        <v>67</v>
      </c>
      <c r="AJ12" s="14" t="s">
        <v>86</v>
      </c>
    </row>
    <row r="13" customFormat="false" ht="60" hidden="false" customHeight="true" outlineLevel="2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60</v>
      </c>
      <c r="W13" s="14" t="s">
        <v>61</v>
      </c>
      <c r="X13" s="14" t="s">
        <v>62</v>
      </c>
      <c r="Y13" s="15" t="n">
        <v>8</v>
      </c>
      <c r="Z13" s="14" t="s">
        <v>87</v>
      </c>
      <c r="AA13" s="16" t="n">
        <v>44804</v>
      </c>
      <c r="AB13" s="17" t="n">
        <v>2731005.85</v>
      </c>
      <c r="AC13" s="17" t="n">
        <v>0</v>
      </c>
      <c r="AD13" s="18" t="s">
        <v>64</v>
      </c>
      <c r="AE13" s="14"/>
      <c r="AF13" s="14" t="s">
        <v>88</v>
      </c>
      <c r="AG13" s="14" t="s">
        <v>66</v>
      </c>
      <c r="AH13" s="14" t="s">
        <v>67</v>
      </c>
      <c r="AI13" s="14" t="s">
        <v>67</v>
      </c>
      <c r="AJ13" s="14" t="s">
        <v>89</v>
      </c>
    </row>
    <row r="14" customFormat="false" ht="60" hidden="false" customHeight="true" outlineLevel="2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9</v>
      </c>
      <c r="Z14" s="14" t="s">
        <v>90</v>
      </c>
      <c r="AA14" s="16" t="n">
        <v>44834</v>
      </c>
      <c r="AB14" s="17" t="n">
        <v>2731005.85</v>
      </c>
      <c r="AC14" s="17" t="n">
        <v>0</v>
      </c>
      <c r="AD14" s="18" t="s">
        <v>64</v>
      </c>
      <c r="AE14" s="14"/>
      <c r="AF14" s="14" t="s">
        <v>91</v>
      </c>
      <c r="AG14" s="14" t="s">
        <v>66</v>
      </c>
      <c r="AH14" s="14" t="s">
        <v>67</v>
      </c>
      <c r="AI14" s="14" t="s">
        <v>67</v>
      </c>
      <c r="AJ14" s="14" t="s">
        <v>92</v>
      </c>
    </row>
    <row r="15" customFormat="false" ht="60" hidden="false" customHeight="true" outlineLevel="2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57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11</v>
      </c>
      <c r="Z15" s="14" t="s">
        <v>93</v>
      </c>
      <c r="AA15" s="16" t="n">
        <v>44869</v>
      </c>
      <c r="AB15" s="17" t="n">
        <v>2731005.85</v>
      </c>
      <c r="AC15" s="17" t="n">
        <v>0</v>
      </c>
      <c r="AD15" s="18" t="s">
        <v>64</v>
      </c>
      <c r="AE15" s="14"/>
      <c r="AF15" s="14" t="s">
        <v>94</v>
      </c>
      <c r="AG15" s="14" t="s">
        <v>66</v>
      </c>
      <c r="AH15" s="14" t="s">
        <v>67</v>
      </c>
      <c r="AI15" s="14" t="s">
        <v>67</v>
      </c>
      <c r="AJ15" s="14" t="s">
        <v>95</v>
      </c>
    </row>
    <row r="16" customFormat="false" ht="60" hidden="false" customHeight="true" outlineLevel="2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12</v>
      </c>
      <c r="Z16" s="14" t="s">
        <v>96</v>
      </c>
      <c r="AA16" s="16" t="n">
        <v>44900</v>
      </c>
      <c r="AB16" s="17" t="n">
        <v>2731005.85</v>
      </c>
      <c r="AC16" s="17" t="n">
        <v>0</v>
      </c>
      <c r="AD16" s="18" t="s">
        <v>64</v>
      </c>
      <c r="AE16" s="14"/>
      <c r="AF16" s="14" t="s">
        <v>94</v>
      </c>
      <c r="AG16" s="14" t="s">
        <v>66</v>
      </c>
      <c r="AH16" s="14" t="s">
        <v>67</v>
      </c>
      <c r="AI16" s="14" t="s">
        <v>67</v>
      </c>
      <c r="AJ16" s="14" t="s">
        <v>97</v>
      </c>
    </row>
    <row r="17" customFormat="false" ht="60" hidden="false" customHeight="true" outlineLevel="2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5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12</v>
      </c>
      <c r="Z17" s="14" t="s">
        <v>98</v>
      </c>
      <c r="AA17" s="16" t="n">
        <v>44915</v>
      </c>
      <c r="AB17" s="17" t="n">
        <v>2731005.85</v>
      </c>
      <c r="AC17" s="17" t="n">
        <v>0</v>
      </c>
      <c r="AD17" s="18" t="s">
        <v>64</v>
      </c>
      <c r="AE17" s="14"/>
      <c r="AF17" s="14" t="s">
        <v>99</v>
      </c>
      <c r="AG17" s="14" t="s">
        <v>66</v>
      </c>
      <c r="AH17" s="14" t="s">
        <v>100</v>
      </c>
      <c r="AI17" s="14" t="s">
        <v>100</v>
      </c>
      <c r="AJ17" s="14" t="s">
        <v>101</v>
      </c>
    </row>
    <row r="18" customFormat="false" ht="60" hidden="false" customHeight="true" outlineLevel="2" collapsed="false">
      <c r="A18" s="14" t="s">
        <v>102</v>
      </c>
      <c r="B18" s="14" t="s">
        <v>103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104</v>
      </c>
      <c r="H18" s="14" t="s">
        <v>105</v>
      </c>
      <c r="I18" s="14" t="s">
        <v>47</v>
      </c>
      <c r="J18" s="14" t="s">
        <v>48</v>
      </c>
      <c r="K18" s="14" t="s">
        <v>106</v>
      </c>
      <c r="L18" s="14" t="s">
        <v>107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108</v>
      </c>
      <c r="R18" s="14" t="s">
        <v>109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110</v>
      </c>
      <c r="Y18" s="15" t="n">
        <v>12</v>
      </c>
      <c r="Z18" s="14" t="s">
        <v>111</v>
      </c>
      <c r="AA18" s="16" t="n">
        <v>44578</v>
      </c>
      <c r="AB18" s="17" t="n">
        <v>103225.81</v>
      </c>
      <c r="AC18" s="17" t="n">
        <v>0</v>
      </c>
      <c r="AD18" s="18" t="s">
        <v>64</v>
      </c>
      <c r="AE18" s="14"/>
      <c r="AF18" s="14" t="s">
        <v>112</v>
      </c>
      <c r="AG18" s="14" t="s">
        <v>66</v>
      </c>
      <c r="AH18" s="14" t="s">
        <v>113</v>
      </c>
      <c r="AI18" s="14" t="s">
        <v>113</v>
      </c>
      <c r="AJ18" s="14" t="s">
        <v>114</v>
      </c>
    </row>
    <row r="19" customFormat="false" ht="60" hidden="false" customHeight="true" outlineLevel="2" collapsed="false">
      <c r="A19" s="14" t="s">
        <v>102</v>
      </c>
      <c r="B19" s="14" t="s">
        <v>103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104</v>
      </c>
      <c r="H19" s="14" t="s">
        <v>105</v>
      </c>
      <c r="I19" s="14" t="s">
        <v>47</v>
      </c>
      <c r="J19" s="14" t="s">
        <v>48</v>
      </c>
      <c r="K19" s="14" t="s">
        <v>106</v>
      </c>
      <c r="L19" s="14" t="s">
        <v>107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5</v>
      </c>
      <c r="R19" s="14" t="s">
        <v>56</v>
      </c>
      <c r="S19" s="14" t="s">
        <v>57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</v>
      </c>
      <c r="Z19" s="14" t="s">
        <v>115</v>
      </c>
      <c r="AA19" s="16" t="n">
        <v>44592</v>
      </c>
      <c r="AB19" s="17" t="n">
        <v>2728849.82</v>
      </c>
      <c r="AC19" s="17" t="n">
        <v>0</v>
      </c>
      <c r="AD19" s="18" t="s">
        <v>64</v>
      </c>
      <c r="AE19" s="14"/>
      <c r="AF19" s="14" t="s">
        <v>65</v>
      </c>
      <c r="AG19" s="14" t="s">
        <v>66</v>
      </c>
      <c r="AH19" s="14" t="s">
        <v>67</v>
      </c>
      <c r="AI19" s="14" t="s">
        <v>67</v>
      </c>
      <c r="AJ19" s="14" t="s">
        <v>116</v>
      </c>
    </row>
    <row r="20" customFormat="false" ht="60" hidden="false" customHeight="true" outlineLevel="2" collapsed="false">
      <c r="A20" s="14" t="s">
        <v>102</v>
      </c>
      <c r="B20" s="14" t="s">
        <v>103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104</v>
      </c>
      <c r="H20" s="14" t="s">
        <v>105</v>
      </c>
      <c r="I20" s="14" t="s">
        <v>47</v>
      </c>
      <c r="J20" s="14" t="s">
        <v>48</v>
      </c>
      <c r="K20" s="14" t="s">
        <v>106</v>
      </c>
      <c r="L20" s="14" t="s">
        <v>107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2</v>
      </c>
      <c r="Z20" s="14" t="s">
        <v>117</v>
      </c>
      <c r="AA20" s="16" t="n">
        <v>44617</v>
      </c>
      <c r="AB20" s="17" t="n">
        <v>2728849.82</v>
      </c>
      <c r="AC20" s="17" t="n">
        <v>0</v>
      </c>
      <c r="AD20" s="18" t="s">
        <v>64</v>
      </c>
      <c r="AE20" s="14"/>
      <c r="AF20" s="14" t="s">
        <v>70</v>
      </c>
      <c r="AG20" s="14" t="s">
        <v>66</v>
      </c>
      <c r="AH20" s="14" t="s">
        <v>67</v>
      </c>
      <c r="AI20" s="14" t="s">
        <v>67</v>
      </c>
      <c r="AJ20" s="14" t="s">
        <v>118</v>
      </c>
    </row>
    <row r="21" customFormat="false" ht="60" hidden="false" customHeight="true" outlineLevel="2" collapsed="false">
      <c r="A21" s="14" t="s">
        <v>102</v>
      </c>
      <c r="B21" s="14" t="s">
        <v>103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104</v>
      </c>
      <c r="H21" s="14" t="s">
        <v>105</v>
      </c>
      <c r="I21" s="14" t="s">
        <v>47</v>
      </c>
      <c r="J21" s="14" t="s">
        <v>48</v>
      </c>
      <c r="K21" s="14" t="s">
        <v>106</v>
      </c>
      <c r="L21" s="14" t="s">
        <v>107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5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3</v>
      </c>
      <c r="Z21" s="14" t="s">
        <v>119</v>
      </c>
      <c r="AA21" s="16" t="n">
        <v>44651</v>
      </c>
      <c r="AB21" s="17" t="n">
        <v>2728849.82</v>
      </c>
      <c r="AC21" s="17" t="n">
        <v>0</v>
      </c>
      <c r="AD21" s="18" t="s">
        <v>64</v>
      </c>
      <c r="AE21" s="14"/>
      <c r="AF21" s="14" t="s">
        <v>73</v>
      </c>
      <c r="AG21" s="14" t="s">
        <v>66</v>
      </c>
      <c r="AH21" s="14" t="s">
        <v>67</v>
      </c>
      <c r="AI21" s="14" t="s">
        <v>67</v>
      </c>
      <c r="AJ21" s="14" t="s">
        <v>120</v>
      </c>
    </row>
    <row r="22" customFormat="false" ht="60" hidden="false" customHeight="true" outlineLevel="2" collapsed="false">
      <c r="A22" s="14" t="s">
        <v>102</v>
      </c>
      <c r="B22" s="14" t="s">
        <v>103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104</v>
      </c>
      <c r="H22" s="14" t="s">
        <v>105</v>
      </c>
      <c r="I22" s="14" t="s">
        <v>47</v>
      </c>
      <c r="J22" s="14" t="s">
        <v>48</v>
      </c>
      <c r="K22" s="14" t="s">
        <v>106</v>
      </c>
      <c r="L22" s="14" t="s">
        <v>107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4</v>
      </c>
      <c r="Z22" s="14" t="s">
        <v>121</v>
      </c>
      <c r="AA22" s="16" t="n">
        <v>44655</v>
      </c>
      <c r="AB22" s="17" t="n">
        <v>2728849.82</v>
      </c>
      <c r="AC22" s="17" t="n">
        <v>0</v>
      </c>
      <c r="AD22" s="18" t="s">
        <v>64</v>
      </c>
      <c r="AE22" s="14"/>
      <c r="AF22" s="14" t="s">
        <v>76</v>
      </c>
      <c r="AG22" s="14" t="s">
        <v>66</v>
      </c>
      <c r="AH22" s="14" t="s">
        <v>67</v>
      </c>
      <c r="AI22" s="14" t="s">
        <v>67</v>
      </c>
      <c r="AJ22" s="14" t="s">
        <v>122</v>
      </c>
    </row>
    <row r="23" customFormat="false" ht="60" hidden="false" customHeight="true" outlineLevel="2" collapsed="false">
      <c r="A23" s="14" t="s">
        <v>102</v>
      </c>
      <c r="B23" s="14" t="s">
        <v>103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104</v>
      </c>
      <c r="H23" s="14" t="s">
        <v>105</v>
      </c>
      <c r="I23" s="14" t="s">
        <v>47</v>
      </c>
      <c r="J23" s="14" t="s">
        <v>48</v>
      </c>
      <c r="K23" s="14" t="s">
        <v>106</v>
      </c>
      <c r="L23" s="14" t="s">
        <v>107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5</v>
      </c>
      <c r="R23" s="14" t="s">
        <v>56</v>
      </c>
      <c r="S23" s="14" t="s">
        <v>57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5</v>
      </c>
      <c r="Z23" s="14" t="s">
        <v>123</v>
      </c>
      <c r="AA23" s="16" t="n">
        <v>44712</v>
      </c>
      <c r="AB23" s="17" t="n">
        <v>2728849.82</v>
      </c>
      <c r="AC23" s="17" t="n">
        <v>0</v>
      </c>
      <c r="AD23" s="18" t="s">
        <v>64</v>
      </c>
      <c r="AE23" s="14"/>
      <c r="AF23" s="14" t="s">
        <v>79</v>
      </c>
      <c r="AG23" s="14" t="s">
        <v>66</v>
      </c>
      <c r="AH23" s="14" t="s">
        <v>67</v>
      </c>
      <c r="AI23" s="14" t="s">
        <v>67</v>
      </c>
      <c r="AJ23" s="14" t="s">
        <v>124</v>
      </c>
    </row>
    <row r="24" customFormat="false" ht="60" hidden="false" customHeight="true" outlineLevel="2" collapsed="false">
      <c r="A24" s="14" t="s">
        <v>102</v>
      </c>
      <c r="B24" s="14" t="s">
        <v>103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104</v>
      </c>
      <c r="H24" s="14" t="s">
        <v>105</v>
      </c>
      <c r="I24" s="14" t="s">
        <v>47</v>
      </c>
      <c r="J24" s="14" t="s">
        <v>48</v>
      </c>
      <c r="K24" s="14" t="s">
        <v>106</v>
      </c>
      <c r="L24" s="14" t="s">
        <v>107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6</v>
      </c>
      <c r="Z24" s="14" t="s">
        <v>125</v>
      </c>
      <c r="AA24" s="16" t="n">
        <v>44742</v>
      </c>
      <c r="AB24" s="17" t="n">
        <v>2728849.82</v>
      </c>
      <c r="AC24" s="17" t="n">
        <v>0</v>
      </c>
      <c r="AD24" s="18" t="s">
        <v>64</v>
      </c>
      <c r="AE24" s="14"/>
      <c r="AF24" s="14" t="s">
        <v>82</v>
      </c>
      <c r="AG24" s="14" t="s">
        <v>66</v>
      </c>
      <c r="AH24" s="14" t="s">
        <v>67</v>
      </c>
      <c r="AI24" s="14" t="s">
        <v>67</v>
      </c>
      <c r="AJ24" s="14" t="s">
        <v>126</v>
      </c>
    </row>
    <row r="25" customFormat="false" ht="60" hidden="false" customHeight="true" outlineLevel="2" collapsed="false">
      <c r="A25" s="14" t="s">
        <v>102</v>
      </c>
      <c r="B25" s="14" t="s">
        <v>103</v>
      </c>
      <c r="C25" s="14" t="s">
        <v>41</v>
      </c>
      <c r="D25" s="14" t="s">
        <v>42</v>
      </c>
      <c r="E25" s="14" t="s">
        <v>43</v>
      </c>
      <c r="F25" s="14" t="s">
        <v>44</v>
      </c>
      <c r="G25" s="14" t="s">
        <v>104</v>
      </c>
      <c r="H25" s="14" t="s">
        <v>105</v>
      </c>
      <c r="I25" s="14" t="s">
        <v>47</v>
      </c>
      <c r="J25" s="14" t="s">
        <v>48</v>
      </c>
      <c r="K25" s="14" t="s">
        <v>106</v>
      </c>
      <c r="L25" s="14" t="s">
        <v>107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7</v>
      </c>
      <c r="Z25" s="14" t="s">
        <v>127</v>
      </c>
      <c r="AA25" s="16" t="n">
        <v>44771</v>
      </c>
      <c r="AB25" s="17" t="n">
        <v>2728849.82</v>
      </c>
      <c r="AC25" s="17" t="n">
        <v>0</v>
      </c>
      <c r="AD25" s="18" t="s">
        <v>64</v>
      </c>
      <c r="AE25" s="14"/>
      <c r="AF25" s="14" t="s">
        <v>85</v>
      </c>
      <c r="AG25" s="14" t="s">
        <v>66</v>
      </c>
      <c r="AH25" s="14" t="s">
        <v>67</v>
      </c>
      <c r="AI25" s="14" t="s">
        <v>67</v>
      </c>
      <c r="AJ25" s="14" t="s">
        <v>128</v>
      </c>
    </row>
    <row r="26" customFormat="false" ht="60" hidden="false" customHeight="true" outlineLevel="2" collapsed="false">
      <c r="A26" s="14" t="s">
        <v>102</v>
      </c>
      <c r="B26" s="14" t="s">
        <v>103</v>
      </c>
      <c r="C26" s="14" t="s">
        <v>41</v>
      </c>
      <c r="D26" s="14" t="s">
        <v>42</v>
      </c>
      <c r="E26" s="14" t="s">
        <v>43</v>
      </c>
      <c r="F26" s="14" t="s">
        <v>44</v>
      </c>
      <c r="G26" s="14" t="s">
        <v>104</v>
      </c>
      <c r="H26" s="14" t="s">
        <v>105</v>
      </c>
      <c r="I26" s="14" t="s">
        <v>47</v>
      </c>
      <c r="J26" s="14" t="s">
        <v>48</v>
      </c>
      <c r="K26" s="14" t="s">
        <v>106</v>
      </c>
      <c r="L26" s="14" t="s">
        <v>10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8</v>
      </c>
      <c r="Z26" s="14" t="s">
        <v>129</v>
      </c>
      <c r="AA26" s="16" t="n">
        <v>44804</v>
      </c>
      <c r="AB26" s="17" t="n">
        <v>2728849.82</v>
      </c>
      <c r="AC26" s="17" t="n">
        <v>0</v>
      </c>
      <c r="AD26" s="18" t="s">
        <v>64</v>
      </c>
      <c r="AE26" s="14"/>
      <c r="AF26" s="14" t="s">
        <v>88</v>
      </c>
      <c r="AG26" s="14" t="s">
        <v>66</v>
      </c>
      <c r="AH26" s="14" t="s">
        <v>67</v>
      </c>
      <c r="AI26" s="14" t="s">
        <v>67</v>
      </c>
      <c r="AJ26" s="14" t="s">
        <v>130</v>
      </c>
    </row>
    <row r="27" customFormat="false" ht="60" hidden="false" customHeight="true" outlineLevel="2" collapsed="false">
      <c r="A27" s="14" t="s">
        <v>102</v>
      </c>
      <c r="B27" s="14" t="s">
        <v>103</v>
      </c>
      <c r="C27" s="14" t="s">
        <v>41</v>
      </c>
      <c r="D27" s="14" t="s">
        <v>42</v>
      </c>
      <c r="E27" s="14" t="s">
        <v>43</v>
      </c>
      <c r="F27" s="14" t="s">
        <v>44</v>
      </c>
      <c r="G27" s="14" t="s">
        <v>104</v>
      </c>
      <c r="H27" s="14" t="s">
        <v>105</v>
      </c>
      <c r="I27" s="14" t="s">
        <v>47</v>
      </c>
      <c r="J27" s="14" t="s">
        <v>48</v>
      </c>
      <c r="K27" s="14" t="s">
        <v>106</v>
      </c>
      <c r="L27" s="14" t="s">
        <v>107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62</v>
      </c>
      <c r="Y27" s="15" t="n">
        <v>9</v>
      </c>
      <c r="Z27" s="14" t="s">
        <v>131</v>
      </c>
      <c r="AA27" s="16" t="n">
        <v>44834</v>
      </c>
      <c r="AB27" s="17" t="n">
        <v>2728849.82</v>
      </c>
      <c r="AC27" s="17" t="n">
        <v>0</v>
      </c>
      <c r="AD27" s="18" t="s">
        <v>64</v>
      </c>
      <c r="AE27" s="14"/>
      <c r="AF27" s="14" t="s">
        <v>91</v>
      </c>
      <c r="AG27" s="14" t="s">
        <v>66</v>
      </c>
      <c r="AH27" s="14" t="s">
        <v>67</v>
      </c>
      <c r="AI27" s="14" t="s">
        <v>67</v>
      </c>
      <c r="AJ27" s="14" t="s">
        <v>132</v>
      </c>
    </row>
    <row r="28" customFormat="false" ht="60" hidden="false" customHeight="true" outlineLevel="2" collapsed="false">
      <c r="A28" s="14" t="s">
        <v>102</v>
      </c>
      <c r="B28" s="14" t="s">
        <v>103</v>
      </c>
      <c r="C28" s="14" t="s">
        <v>41</v>
      </c>
      <c r="D28" s="14" t="s">
        <v>42</v>
      </c>
      <c r="E28" s="14" t="s">
        <v>43</v>
      </c>
      <c r="F28" s="14" t="s">
        <v>44</v>
      </c>
      <c r="G28" s="14" t="s">
        <v>104</v>
      </c>
      <c r="H28" s="14" t="s">
        <v>105</v>
      </c>
      <c r="I28" s="14" t="s">
        <v>47</v>
      </c>
      <c r="J28" s="14" t="s">
        <v>48</v>
      </c>
      <c r="K28" s="14" t="s">
        <v>106</v>
      </c>
      <c r="L28" s="14" t="s">
        <v>107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57</v>
      </c>
      <c r="T28" s="14" t="s">
        <v>58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1</v>
      </c>
      <c r="Z28" s="14" t="s">
        <v>133</v>
      </c>
      <c r="AA28" s="16" t="n">
        <v>44869</v>
      </c>
      <c r="AB28" s="17" t="n">
        <v>2728849.82</v>
      </c>
      <c r="AC28" s="17" t="n">
        <v>0</v>
      </c>
      <c r="AD28" s="18" t="s">
        <v>64</v>
      </c>
      <c r="AE28" s="14"/>
      <c r="AF28" s="14" t="s">
        <v>94</v>
      </c>
      <c r="AG28" s="14" t="s">
        <v>66</v>
      </c>
      <c r="AH28" s="14" t="s">
        <v>67</v>
      </c>
      <c r="AI28" s="14" t="s">
        <v>67</v>
      </c>
      <c r="AJ28" s="14" t="s">
        <v>134</v>
      </c>
    </row>
    <row r="29" customFormat="false" ht="60" hidden="false" customHeight="true" outlineLevel="2" collapsed="false">
      <c r="A29" s="14" t="s">
        <v>102</v>
      </c>
      <c r="B29" s="14" t="s">
        <v>103</v>
      </c>
      <c r="C29" s="14" t="s">
        <v>41</v>
      </c>
      <c r="D29" s="14" t="s">
        <v>42</v>
      </c>
      <c r="E29" s="14" t="s">
        <v>43</v>
      </c>
      <c r="F29" s="14" t="s">
        <v>44</v>
      </c>
      <c r="G29" s="14" t="s">
        <v>104</v>
      </c>
      <c r="H29" s="14" t="s">
        <v>105</v>
      </c>
      <c r="I29" s="14" t="s">
        <v>47</v>
      </c>
      <c r="J29" s="14" t="s">
        <v>48</v>
      </c>
      <c r="K29" s="14" t="s">
        <v>106</v>
      </c>
      <c r="L29" s="14" t="s">
        <v>107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60</v>
      </c>
      <c r="W29" s="14" t="s">
        <v>61</v>
      </c>
      <c r="X29" s="14" t="s">
        <v>62</v>
      </c>
      <c r="Y29" s="15" t="n">
        <v>12</v>
      </c>
      <c r="Z29" s="14" t="s">
        <v>135</v>
      </c>
      <c r="AA29" s="16" t="n">
        <v>44900</v>
      </c>
      <c r="AB29" s="17" t="n">
        <v>2728849.82</v>
      </c>
      <c r="AC29" s="17" t="n">
        <v>0</v>
      </c>
      <c r="AD29" s="18" t="s">
        <v>64</v>
      </c>
      <c r="AE29" s="14"/>
      <c r="AF29" s="14" t="s">
        <v>94</v>
      </c>
      <c r="AG29" s="14" t="s">
        <v>66</v>
      </c>
      <c r="AH29" s="14" t="s">
        <v>67</v>
      </c>
      <c r="AI29" s="14" t="s">
        <v>67</v>
      </c>
      <c r="AJ29" s="14" t="s">
        <v>136</v>
      </c>
    </row>
    <row r="30" customFormat="false" ht="60" hidden="false" customHeight="true" outlineLevel="2" collapsed="false">
      <c r="A30" s="14" t="s">
        <v>102</v>
      </c>
      <c r="B30" s="14" t="s">
        <v>103</v>
      </c>
      <c r="C30" s="14" t="s">
        <v>41</v>
      </c>
      <c r="D30" s="14" t="s">
        <v>42</v>
      </c>
      <c r="E30" s="14" t="s">
        <v>43</v>
      </c>
      <c r="F30" s="14" t="s">
        <v>44</v>
      </c>
      <c r="G30" s="14" t="s">
        <v>104</v>
      </c>
      <c r="H30" s="14" t="s">
        <v>105</v>
      </c>
      <c r="I30" s="14" t="s">
        <v>47</v>
      </c>
      <c r="J30" s="14" t="s">
        <v>48</v>
      </c>
      <c r="K30" s="14" t="s">
        <v>106</v>
      </c>
      <c r="L30" s="14" t="s">
        <v>107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2</v>
      </c>
      <c r="Z30" s="14" t="s">
        <v>137</v>
      </c>
      <c r="AA30" s="16" t="n">
        <v>44915</v>
      </c>
      <c r="AB30" s="17" t="n">
        <v>2728849.82</v>
      </c>
      <c r="AC30" s="17" t="n">
        <v>0</v>
      </c>
      <c r="AD30" s="18" t="s">
        <v>64</v>
      </c>
      <c r="AE30" s="14"/>
      <c r="AF30" s="14" t="s">
        <v>99</v>
      </c>
      <c r="AG30" s="14" t="s">
        <v>66</v>
      </c>
      <c r="AH30" s="14" t="s">
        <v>100</v>
      </c>
      <c r="AI30" s="14" t="s">
        <v>100</v>
      </c>
      <c r="AJ30" s="14" t="s">
        <v>138</v>
      </c>
    </row>
    <row r="31" customFormat="false" ht="60" hidden="false" customHeight="true" outlineLevel="2" collapsed="false">
      <c r="A31" s="14" t="s">
        <v>139</v>
      </c>
      <c r="B31" s="14" t="s">
        <v>140</v>
      </c>
      <c r="C31" s="14" t="s">
        <v>141</v>
      </c>
      <c r="D31" s="14" t="s">
        <v>142</v>
      </c>
      <c r="E31" s="14" t="s">
        <v>143</v>
      </c>
      <c r="F31" s="14" t="s">
        <v>144</v>
      </c>
      <c r="G31" s="14" t="s">
        <v>145</v>
      </c>
      <c r="H31" s="14" t="s">
        <v>146</v>
      </c>
      <c r="I31" s="14" t="s">
        <v>47</v>
      </c>
      <c r="J31" s="14" t="s">
        <v>48</v>
      </c>
      <c r="K31" s="14" t="s">
        <v>147</v>
      </c>
      <c r="L31" s="14" t="s">
        <v>148</v>
      </c>
      <c r="M31" s="14" t="s">
        <v>51</v>
      </c>
      <c r="N31" s="14" t="s">
        <v>52</v>
      </c>
      <c r="O31" s="14" t="s">
        <v>149</v>
      </c>
      <c r="P31" s="14" t="s">
        <v>150</v>
      </c>
      <c r="Q31" s="14" t="s">
        <v>149</v>
      </c>
      <c r="R31" s="14" t="s">
        <v>151</v>
      </c>
      <c r="S31" s="14" t="s">
        <v>152</v>
      </c>
      <c r="T31" s="14" t="s">
        <v>153</v>
      </c>
      <c r="U31" s="14" t="s">
        <v>59</v>
      </c>
      <c r="V31" s="14" t="s">
        <v>60</v>
      </c>
      <c r="W31" s="14" t="s">
        <v>61</v>
      </c>
      <c r="X31" s="14" t="s">
        <v>110</v>
      </c>
      <c r="Y31" s="15" t="n">
        <v>12</v>
      </c>
      <c r="Z31" s="14" t="s">
        <v>154</v>
      </c>
      <c r="AA31" s="16" t="n">
        <v>44565</v>
      </c>
      <c r="AB31" s="17" t="n">
        <v>812043.24</v>
      </c>
      <c r="AC31" s="17" t="n">
        <v>0</v>
      </c>
      <c r="AD31" s="18" t="s">
        <v>64</v>
      </c>
      <c r="AE31" s="14"/>
      <c r="AF31" s="14" t="s">
        <v>155</v>
      </c>
      <c r="AG31" s="14" t="s">
        <v>66</v>
      </c>
      <c r="AH31" s="14" t="s">
        <v>156</v>
      </c>
      <c r="AI31" s="14" t="s">
        <v>156</v>
      </c>
      <c r="AJ31" s="14" t="s">
        <v>157</v>
      </c>
    </row>
    <row r="32" customFormat="false" ht="60" hidden="false" customHeight="true" outlineLevel="2" collapsed="false">
      <c r="A32" s="14" t="s">
        <v>139</v>
      </c>
      <c r="B32" s="14" t="s">
        <v>140</v>
      </c>
      <c r="C32" s="14" t="s">
        <v>141</v>
      </c>
      <c r="D32" s="14" t="s">
        <v>142</v>
      </c>
      <c r="E32" s="14" t="s">
        <v>143</v>
      </c>
      <c r="F32" s="14" t="s">
        <v>144</v>
      </c>
      <c r="G32" s="14" t="s">
        <v>158</v>
      </c>
      <c r="H32" s="14" t="s">
        <v>159</v>
      </c>
      <c r="I32" s="14" t="s">
        <v>47</v>
      </c>
      <c r="J32" s="14" t="s">
        <v>48</v>
      </c>
      <c r="K32" s="14" t="s">
        <v>147</v>
      </c>
      <c r="L32" s="14" t="s">
        <v>148</v>
      </c>
      <c r="M32" s="14" t="s">
        <v>51</v>
      </c>
      <c r="N32" s="14" t="s">
        <v>52</v>
      </c>
      <c r="O32" s="14" t="s">
        <v>160</v>
      </c>
      <c r="P32" s="14" t="s">
        <v>161</v>
      </c>
      <c r="Q32" s="14" t="s">
        <v>162</v>
      </c>
      <c r="R32" s="14" t="s">
        <v>163</v>
      </c>
      <c r="S32" s="14" t="s">
        <v>164</v>
      </c>
      <c r="T32" s="14" t="s">
        <v>165</v>
      </c>
      <c r="U32" s="14" t="s">
        <v>59</v>
      </c>
      <c r="V32" s="14" t="s">
        <v>60</v>
      </c>
      <c r="W32" s="14" t="s">
        <v>61</v>
      </c>
      <c r="X32" s="14" t="s">
        <v>110</v>
      </c>
      <c r="Y32" s="15" t="n">
        <v>12</v>
      </c>
      <c r="Z32" s="14" t="s">
        <v>166</v>
      </c>
      <c r="AA32" s="16" t="n">
        <v>44582</v>
      </c>
      <c r="AB32" s="17" t="n">
        <v>4063926.2</v>
      </c>
      <c r="AC32" s="17" t="n">
        <v>0</v>
      </c>
      <c r="AD32" s="18" t="s">
        <v>64</v>
      </c>
      <c r="AE32" s="14"/>
      <c r="AF32" s="14" t="s">
        <v>167</v>
      </c>
      <c r="AG32" s="14" t="s">
        <v>168</v>
      </c>
      <c r="AH32" s="14" t="s">
        <v>169</v>
      </c>
      <c r="AI32" s="14" t="s">
        <v>170</v>
      </c>
      <c r="AJ32" s="14" t="s">
        <v>171</v>
      </c>
    </row>
    <row r="33" customFormat="false" ht="60" hidden="false" customHeight="true" outlineLevel="2" collapsed="false">
      <c r="A33" s="14" t="s">
        <v>139</v>
      </c>
      <c r="B33" s="14" t="s">
        <v>140</v>
      </c>
      <c r="C33" s="14" t="s">
        <v>141</v>
      </c>
      <c r="D33" s="14" t="s">
        <v>142</v>
      </c>
      <c r="E33" s="14" t="s">
        <v>143</v>
      </c>
      <c r="F33" s="14" t="s">
        <v>144</v>
      </c>
      <c r="G33" s="14" t="s">
        <v>145</v>
      </c>
      <c r="H33" s="14" t="s">
        <v>146</v>
      </c>
      <c r="I33" s="14" t="s">
        <v>47</v>
      </c>
      <c r="J33" s="14" t="s">
        <v>48</v>
      </c>
      <c r="K33" s="14" t="s">
        <v>172</v>
      </c>
      <c r="L33" s="14" t="s">
        <v>148</v>
      </c>
      <c r="M33" s="14" t="s">
        <v>51</v>
      </c>
      <c r="N33" s="14" t="s">
        <v>52</v>
      </c>
      <c r="O33" s="14" t="s">
        <v>149</v>
      </c>
      <c r="P33" s="14" t="s">
        <v>150</v>
      </c>
      <c r="Q33" s="14" t="s">
        <v>149</v>
      </c>
      <c r="R33" s="14" t="s">
        <v>151</v>
      </c>
      <c r="S33" s="14" t="s">
        <v>152</v>
      </c>
      <c r="T33" s="14" t="s">
        <v>153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</v>
      </c>
      <c r="Z33" s="14" t="s">
        <v>173</v>
      </c>
      <c r="AA33" s="16" t="n">
        <v>44592</v>
      </c>
      <c r="AB33" s="17" t="n">
        <v>406021.62</v>
      </c>
      <c r="AC33" s="17" t="n">
        <v>0</v>
      </c>
      <c r="AD33" s="18" t="s">
        <v>64</v>
      </c>
      <c r="AE33" s="14"/>
      <c r="AF33" s="14" t="s">
        <v>65</v>
      </c>
      <c r="AG33" s="14" t="s">
        <v>66</v>
      </c>
      <c r="AH33" s="14" t="s">
        <v>67</v>
      </c>
      <c r="AI33" s="14" t="s">
        <v>67</v>
      </c>
      <c r="AJ33" s="14" t="s">
        <v>174</v>
      </c>
    </row>
    <row r="34" customFormat="false" ht="60" hidden="false" customHeight="true" outlineLevel="2" collapsed="false">
      <c r="A34" s="14" t="s">
        <v>139</v>
      </c>
      <c r="B34" s="14" t="s">
        <v>140</v>
      </c>
      <c r="C34" s="14" t="s">
        <v>141</v>
      </c>
      <c r="D34" s="14" t="s">
        <v>142</v>
      </c>
      <c r="E34" s="14" t="s">
        <v>143</v>
      </c>
      <c r="F34" s="14" t="s">
        <v>144</v>
      </c>
      <c r="G34" s="14" t="s">
        <v>158</v>
      </c>
      <c r="H34" s="14" t="s">
        <v>159</v>
      </c>
      <c r="I34" s="14" t="s">
        <v>47</v>
      </c>
      <c r="J34" s="14" t="s">
        <v>48</v>
      </c>
      <c r="K34" s="14" t="s">
        <v>172</v>
      </c>
      <c r="L34" s="14" t="s">
        <v>148</v>
      </c>
      <c r="M34" s="14" t="s">
        <v>51</v>
      </c>
      <c r="N34" s="14" t="s">
        <v>52</v>
      </c>
      <c r="O34" s="14" t="s">
        <v>160</v>
      </c>
      <c r="P34" s="14" t="s">
        <v>161</v>
      </c>
      <c r="Q34" s="14" t="s">
        <v>162</v>
      </c>
      <c r="R34" s="14" t="s">
        <v>163</v>
      </c>
      <c r="S34" s="14" t="s">
        <v>164</v>
      </c>
      <c r="T34" s="14" t="s">
        <v>165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1</v>
      </c>
      <c r="Z34" s="14" t="s">
        <v>175</v>
      </c>
      <c r="AA34" s="16" t="n">
        <v>44602</v>
      </c>
      <c r="AB34" s="17" t="n">
        <v>4063926.2</v>
      </c>
      <c r="AC34" s="17" t="n">
        <v>0</v>
      </c>
      <c r="AD34" s="18" t="s">
        <v>64</v>
      </c>
      <c r="AE34" s="14"/>
      <c r="AF34" s="14" t="s">
        <v>167</v>
      </c>
      <c r="AG34" s="14" t="s">
        <v>66</v>
      </c>
      <c r="AH34" s="14" t="s">
        <v>176</v>
      </c>
      <c r="AI34" s="14" t="s">
        <v>176</v>
      </c>
      <c r="AJ34" s="14" t="s">
        <v>177</v>
      </c>
    </row>
    <row r="35" customFormat="false" ht="60" hidden="false" customHeight="true" outlineLevel="2" collapsed="false">
      <c r="A35" s="14" t="s">
        <v>139</v>
      </c>
      <c r="B35" s="14" t="s">
        <v>140</v>
      </c>
      <c r="C35" s="14" t="s">
        <v>141</v>
      </c>
      <c r="D35" s="14" t="s">
        <v>142</v>
      </c>
      <c r="E35" s="14" t="s">
        <v>143</v>
      </c>
      <c r="F35" s="14" t="s">
        <v>144</v>
      </c>
      <c r="G35" s="14" t="s">
        <v>145</v>
      </c>
      <c r="H35" s="14" t="s">
        <v>146</v>
      </c>
      <c r="I35" s="14" t="s">
        <v>47</v>
      </c>
      <c r="J35" s="14" t="s">
        <v>48</v>
      </c>
      <c r="K35" s="14" t="s">
        <v>172</v>
      </c>
      <c r="L35" s="14" t="s">
        <v>148</v>
      </c>
      <c r="M35" s="14" t="s">
        <v>51</v>
      </c>
      <c r="N35" s="14" t="s">
        <v>52</v>
      </c>
      <c r="O35" s="14" t="s">
        <v>149</v>
      </c>
      <c r="P35" s="14" t="s">
        <v>150</v>
      </c>
      <c r="Q35" s="14" t="s">
        <v>149</v>
      </c>
      <c r="R35" s="14" t="s">
        <v>151</v>
      </c>
      <c r="S35" s="14" t="s">
        <v>152</v>
      </c>
      <c r="T35" s="14" t="s">
        <v>153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2</v>
      </c>
      <c r="Z35" s="14" t="s">
        <v>178</v>
      </c>
      <c r="AA35" s="16" t="n">
        <v>44617</v>
      </c>
      <c r="AB35" s="17" t="n">
        <v>406021.62</v>
      </c>
      <c r="AC35" s="17" t="n">
        <v>0</v>
      </c>
      <c r="AD35" s="18" t="s">
        <v>64</v>
      </c>
      <c r="AE35" s="14"/>
      <c r="AF35" s="14" t="s">
        <v>70</v>
      </c>
      <c r="AG35" s="14" t="s">
        <v>66</v>
      </c>
      <c r="AH35" s="14" t="s">
        <v>67</v>
      </c>
      <c r="AI35" s="14" t="s">
        <v>67</v>
      </c>
      <c r="AJ35" s="14" t="s">
        <v>179</v>
      </c>
    </row>
    <row r="36" customFormat="false" ht="60" hidden="false" customHeight="true" outlineLevel="2" collapsed="false">
      <c r="A36" s="14" t="s">
        <v>139</v>
      </c>
      <c r="B36" s="14" t="s">
        <v>140</v>
      </c>
      <c r="C36" s="14" t="s">
        <v>141</v>
      </c>
      <c r="D36" s="14" t="s">
        <v>142</v>
      </c>
      <c r="E36" s="14" t="s">
        <v>143</v>
      </c>
      <c r="F36" s="14" t="s">
        <v>144</v>
      </c>
      <c r="G36" s="14" t="s">
        <v>158</v>
      </c>
      <c r="H36" s="14" t="s">
        <v>159</v>
      </c>
      <c r="I36" s="14" t="s">
        <v>47</v>
      </c>
      <c r="J36" s="14" t="s">
        <v>48</v>
      </c>
      <c r="K36" s="14" t="s">
        <v>172</v>
      </c>
      <c r="L36" s="14" t="s">
        <v>148</v>
      </c>
      <c r="M36" s="14" t="s">
        <v>51</v>
      </c>
      <c r="N36" s="14" t="s">
        <v>52</v>
      </c>
      <c r="O36" s="14" t="s">
        <v>160</v>
      </c>
      <c r="P36" s="14" t="s">
        <v>161</v>
      </c>
      <c r="Q36" s="14" t="s">
        <v>162</v>
      </c>
      <c r="R36" s="14" t="s">
        <v>163</v>
      </c>
      <c r="S36" s="14" t="s">
        <v>164</v>
      </c>
      <c r="T36" s="14" t="s">
        <v>165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2</v>
      </c>
      <c r="Z36" s="14" t="s">
        <v>180</v>
      </c>
      <c r="AA36" s="16" t="n">
        <v>44637</v>
      </c>
      <c r="AB36" s="17" t="n">
        <v>4063926.2</v>
      </c>
      <c r="AC36" s="17" t="n">
        <v>0</v>
      </c>
      <c r="AD36" s="18" t="s">
        <v>64</v>
      </c>
      <c r="AE36" s="14"/>
      <c r="AF36" s="14" t="s">
        <v>167</v>
      </c>
      <c r="AG36" s="14" t="s">
        <v>66</v>
      </c>
      <c r="AH36" s="14" t="s">
        <v>181</v>
      </c>
      <c r="AI36" s="14" t="s">
        <v>181</v>
      </c>
      <c r="AJ36" s="14" t="s">
        <v>182</v>
      </c>
    </row>
    <row r="37" customFormat="false" ht="60" hidden="false" customHeight="true" outlineLevel="2" collapsed="false">
      <c r="A37" s="14" t="s">
        <v>139</v>
      </c>
      <c r="B37" s="14" t="s">
        <v>140</v>
      </c>
      <c r="C37" s="14" t="s">
        <v>141</v>
      </c>
      <c r="D37" s="14" t="s">
        <v>142</v>
      </c>
      <c r="E37" s="14" t="s">
        <v>143</v>
      </c>
      <c r="F37" s="14" t="s">
        <v>144</v>
      </c>
      <c r="G37" s="14" t="s">
        <v>145</v>
      </c>
      <c r="H37" s="14" t="s">
        <v>146</v>
      </c>
      <c r="I37" s="14" t="s">
        <v>47</v>
      </c>
      <c r="J37" s="14" t="s">
        <v>48</v>
      </c>
      <c r="K37" s="14" t="s">
        <v>172</v>
      </c>
      <c r="L37" s="14" t="s">
        <v>148</v>
      </c>
      <c r="M37" s="14" t="s">
        <v>51</v>
      </c>
      <c r="N37" s="14" t="s">
        <v>52</v>
      </c>
      <c r="O37" s="14" t="s">
        <v>149</v>
      </c>
      <c r="P37" s="14" t="s">
        <v>150</v>
      </c>
      <c r="Q37" s="14" t="s">
        <v>149</v>
      </c>
      <c r="R37" s="14" t="s">
        <v>151</v>
      </c>
      <c r="S37" s="14" t="s">
        <v>152</v>
      </c>
      <c r="T37" s="14" t="s">
        <v>153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3</v>
      </c>
      <c r="Z37" s="14" t="s">
        <v>183</v>
      </c>
      <c r="AA37" s="16" t="n">
        <v>44651</v>
      </c>
      <c r="AB37" s="17" t="n">
        <v>406021.62</v>
      </c>
      <c r="AC37" s="17" t="n">
        <v>0</v>
      </c>
      <c r="AD37" s="18" t="s">
        <v>64</v>
      </c>
      <c r="AE37" s="14"/>
      <c r="AF37" s="14" t="s">
        <v>73</v>
      </c>
      <c r="AG37" s="14" t="s">
        <v>66</v>
      </c>
      <c r="AH37" s="14" t="s">
        <v>67</v>
      </c>
      <c r="AI37" s="14" t="s">
        <v>67</v>
      </c>
      <c r="AJ37" s="14" t="s">
        <v>184</v>
      </c>
    </row>
    <row r="38" customFormat="false" ht="60" hidden="false" customHeight="true" outlineLevel="2" collapsed="false">
      <c r="A38" s="14" t="s">
        <v>139</v>
      </c>
      <c r="B38" s="14" t="s">
        <v>140</v>
      </c>
      <c r="C38" s="14" t="s">
        <v>141</v>
      </c>
      <c r="D38" s="14" t="s">
        <v>142</v>
      </c>
      <c r="E38" s="14" t="s">
        <v>143</v>
      </c>
      <c r="F38" s="14" t="s">
        <v>144</v>
      </c>
      <c r="G38" s="14" t="s">
        <v>158</v>
      </c>
      <c r="H38" s="14" t="s">
        <v>159</v>
      </c>
      <c r="I38" s="14" t="s">
        <v>47</v>
      </c>
      <c r="J38" s="14" t="s">
        <v>48</v>
      </c>
      <c r="K38" s="14" t="s">
        <v>172</v>
      </c>
      <c r="L38" s="14" t="s">
        <v>148</v>
      </c>
      <c r="M38" s="14" t="s">
        <v>51</v>
      </c>
      <c r="N38" s="14" t="s">
        <v>52</v>
      </c>
      <c r="O38" s="14" t="s">
        <v>160</v>
      </c>
      <c r="P38" s="14" t="s">
        <v>161</v>
      </c>
      <c r="Q38" s="14" t="s">
        <v>162</v>
      </c>
      <c r="R38" s="14" t="s">
        <v>163</v>
      </c>
      <c r="S38" s="14" t="s">
        <v>164</v>
      </c>
      <c r="T38" s="14" t="s">
        <v>165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3</v>
      </c>
      <c r="Z38" s="14" t="s">
        <v>185</v>
      </c>
      <c r="AA38" s="16" t="n">
        <v>44664</v>
      </c>
      <c r="AB38" s="17" t="n">
        <v>4063926.2</v>
      </c>
      <c r="AC38" s="17" t="n">
        <v>0</v>
      </c>
      <c r="AD38" s="18" t="s">
        <v>64</v>
      </c>
      <c r="AE38" s="14"/>
      <c r="AF38" s="14" t="s">
        <v>167</v>
      </c>
      <c r="AG38" s="14" t="s">
        <v>66</v>
      </c>
      <c r="AH38" s="14" t="s">
        <v>186</v>
      </c>
      <c r="AI38" s="14" t="s">
        <v>186</v>
      </c>
      <c r="AJ38" s="14" t="s">
        <v>187</v>
      </c>
    </row>
    <row r="39" customFormat="false" ht="60" hidden="false" customHeight="true" outlineLevel="2" collapsed="false">
      <c r="A39" s="14" t="s">
        <v>139</v>
      </c>
      <c r="B39" s="14" t="s">
        <v>140</v>
      </c>
      <c r="C39" s="14" t="s">
        <v>141</v>
      </c>
      <c r="D39" s="14" t="s">
        <v>142</v>
      </c>
      <c r="E39" s="14" t="s">
        <v>143</v>
      </c>
      <c r="F39" s="14" t="s">
        <v>144</v>
      </c>
      <c r="G39" s="14" t="s">
        <v>145</v>
      </c>
      <c r="H39" s="14" t="s">
        <v>146</v>
      </c>
      <c r="I39" s="14" t="s">
        <v>47</v>
      </c>
      <c r="J39" s="14" t="s">
        <v>48</v>
      </c>
      <c r="K39" s="14" t="s">
        <v>172</v>
      </c>
      <c r="L39" s="14" t="s">
        <v>148</v>
      </c>
      <c r="M39" s="14" t="s">
        <v>51</v>
      </c>
      <c r="N39" s="14" t="s">
        <v>52</v>
      </c>
      <c r="O39" s="14" t="s">
        <v>149</v>
      </c>
      <c r="P39" s="14" t="s">
        <v>150</v>
      </c>
      <c r="Q39" s="14" t="s">
        <v>149</v>
      </c>
      <c r="R39" s="14" t="s">
        <v>151</v>
      </c>
      <c r="S39" s="14" t="s">
        <v>152</v>
      </c>
      <c r="T39" s="14" t="s">
        <v>153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4</v>
      </c>
      <c r="Z39" s="14" t="s">
        <v>188</v>
      </c>
      <c r="AA39" s="16" t="n">
        <v>44680</v>
      </c>
      <c r="AB39" s="17" t="n">
        <v>406021.62</v>
      </c>
      <c r="AC39" s="17" t="n">
        <v>0</v>
      </c>
      <c r="AD39" s="18" t="s">
        <v>64</v>
      </c>
      <c r="AE39" s="14"/>
      <c r="AF39" s="14" t="s">
        <v>76</v>
      </c>
      <c r="AG39" s="14" t="s">
        <v>66</v>
      </c>
      <c r="AH39" s="14" t="s">
        <v>67</v>
      </c>
      <c r="AI39" s="14" t="s">
        <v>67</v>
      </c>
      <c r="AJ39" s="14" t="s">
        <v>189</v>
      </c>
    </row>
    <row r="40" customFormat="false" ht="60" hidden="false" customHeight="true" outlineLevel="2" collapsed="false">
      <c r="A40" s="14" t="s">
        <v>139</v>
      </c>
      <c r="B40" s="14" t="s">
        <v>140</v>
      </c>
      <c r="C40" s="14" t="s">
        <v>141</v>
      </c>
      <c r="D40" s="14" t="s">
        <v>142</v>
      </c>
      <c r="E40" s="14" t="s">
        <v>143</v>
      </c>
      <c r="F40" s="14" t="s">
        <v>144</v>
      </c>
      <c r="G40" s="14" t="s">
        <v>158</v>
      </c>
      <c r="H40" s="14" t="s">
        <v>159</v>
      </c>
      <c r="I40" s="14" t="s">
        <v>47</v>
      </c>
      <c r="J40" s="14" t="s">
        <v>190</v>
      </c>
      <c r="K40" s="14" t="s">
        <v>172</v>
      </c>
      <c r="L40" s="14" t="s">
        <v>148</v>
      </c>
      <c r="M40" s="14" t="s">
        <v>51</v>
      </c>
      <c r="N40" s="14" t="s">
        <v>52</v>
      </c>
      <c r="O40" s="14" t="s">
        <v>160</v>
      </c>
      <c r="P40" s="14" t="s">
        <v>161</v>
      </c>
      <c r="Q40" s="14" t="s">
        <v>162</v>
      </c>
      <c r="R40" s="14" t="s">
        <v>163</v>
      </c>
      <c r="S40" s="14" t="s">
        <v>164</v>
      </c>
      <c r="T40" s="14" t="s">
        <v>165</v>
      </c>
      <c r="U40" s="14" t="s">
        <v>59</v>
      </c>
      <c r="V40" s="14" t="s">
        <v>191</v>
      </c>
      <c r="W40" s="14" t="s">
        <v>61</v>
      </c>
      <c r="X40" s="14" t="s">
        <v>62</v>
      </c>
      <c r="Y40" s="15" t="n">
        <v>4</v>
      </c>
      <c r="Z40" s="14" t="s">
        <v>192</v>
      </c>
      <c r="AA40" s="16" t="n">
        <v>44697</v>
      </c>
      <c r="AB40" s="17" t="n">
        <v>4093926.2</v>
      </c>
      <c r="AC40" s="17" t="n">
        <v>0</v>
      </c>
      <c r="AD40" s="18" t="s">
        <v>64</v>
      </c>
      <c r="AE40" s="14"/>
      <c r="AF40" s="14" t="s">
        <v>193</v>
      </c>
      <c r="AG40" s="14" t="s">
        <v>66</v>
      </c>
      <c r="AH40" s="14" t="s">
        <v>169</v>
      </c>
      <c r="AI40" s="14" t="s">
        <v>194</v>
      </c>
      <c r="AJ40" s="14" t="s">
        <v>195</v>
      </c>
    </row>
    <row r="41" customFormat="false" ht="60" hidden="false" customHeight="true" outlineLevel="2" collapsed="false">
      <c r="A41" s="14" t="s">
        <v>139</v>
      </c>
      <c r="B41" s="14" t="s">
        <v>140</v>
      </c>
      <c r="C41" s="14" t="s">
        <v>141</v>
      </c>
      <c r="D41" s="14" t="s">
        <v>142</v>
      </c>
      <c r="E41" s="14" t="s">
        <v>143</v>
      </c>
      <c r="F41" s="14" t="s">
        <v>144</v>
      </c>
      <c r="G41" s="14" t="s">
        <v>145</v>
      </c>
      <c r="H41" s="14" t="s">
        <v>146</v>
      </c>
      <c r="I41" s="14" t="s">
        <v>47</v>
      </c>
      <c r="J41" s="14" t="s">
        <v>48</v>
      </c>
      <c r="K41" s="14" t="s">
        <v>172</v>
      </c>
      <c r="L41" s="14" t="s">
        <v>148</v>
      </c>
      <c r="M41" s="14" t="s">
        <v>51</v>
      </c>
      <c r="N41" s="14" t="s">
        <v>52</v>
      </c>
      <c r="O41" s="14" t="s">
        <v>149</v>
      </c>
      <c r="P41" s="14" t="s">
        <v>150</v>
      </c>
      <c r="Q41" s="14" t="s">
        <v>149</v>
      </c>
      <c r="R41" s="14" t="s">
        <v>151</v>
      </c>
      <c r="S41" s="14" t="s">
        <v>152</v>
      </c>
      <c r="T41" s="14" t="s">
        <v>153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5</v>
      </c>
      <c r="Z41" s="14" t="s">
        <v>196</v>
      </c>
      <c r="AA41" s="16" t="n">
        <v>44712</v>
      </c>
      <c r="AB41" s="17" t="n">
        <v>406021.62</v>
      </c>
      <c r="AC41" s="17" t="n">
        <v>0</v>
      </c>
      <c r="AD41" s="18" t="s">
        <v>64</v>
      </c>
      <c r="AE41" s="14"/>
      <c r="AF41" s="14" t="s">
        <v>79</v>
      </c>
      <c r="AG41" s="14" t="s">
        <v>66</v>
      </c>
      <c r="AH41" s="14" t="s">
        <v>67</v>
      </c>
      <c r="AI41" s="14" t="s">
        <v>67</v>
      </c>
      <c r="AJ41" s="14" t="s">
        <v>197</v>
      </c>
    </row>
    <row r="42" customFormat="false" ht="60" hidden="false" customHeight="true" outlineLevel="2" collapsed="false">
      <c r="A42" s="14" t="s">
        <v>139</v>
      </c>
      <c r="B42" s="14" t="s">
        <v>140</v>
      </c>
      <c r="C42" s="14" t="s">
        <v>141</v>
      </c>
      <c r="D42" s="14" t="s">
        <v>142</v>
      </c>
      <c r="E42" s="14" t="s">
        <v>143</v>
      </c>
      <c r="F42" s="14" t="s">
        <v>144</v>
      </c>
      <c r="G42" s="14" t="s">
        <v>158</v>
      </c>
      <c r="H42" s="14" t="s">
        <v>159</v>
      </c>
      <c r="I42" s="14" t="s">
        <v>47</v>
      </c>
      <c r="J42" s="14" t="s">
        <v>48</v>
      </c>
      <c r="K42" s="14" t="s">
        <v>172</v>
      </c>
      <c r="L42" s="14" t="s">
        <v>148</v>
      </c>
      <c r="M42" s="14" t="s">
        <v>51</v>
      </c>
      <c r="N42" s="14" t="s">
        <v>52</v>
      </c>
      <c r="O42" s="14" t="s">
        <v>160</v>
      </c>
      <c r="P42" s="14" t="s">
        <v>161</v>
      </c>
      <c r="Q42" s="14" t="s">
        <v>162</v>
      </c>
      <c r="R42" s="14" t="s">
        <v>163</v>
      </c>
      <c r="S42" s="14" t="s">
        <v>164</v>
      </c>
      <c r="T42" s="14" t="s">
        <v>165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5</v>
      </c>
      <c r="Z42" s="14" t="s">
        <v>192</v>
      </c>
      <c r="AA42" s="16" t="n">
        <v>44732</v>
      </c>
      <c r="AB42" s="17" t="n">
        <v>4093926.2</v>
      </c>
      <c r="AC42" s="17" t="n">
        <v>0</v>
      </c>
      <c r="AD42" s="18" t="s">
        <v>64</v>
      </c>
      <c r="AE42" s="14"/>
      <c r="AF42" s="14" t="s">
        <v>167</v>
      </c>
      <c r="AG42" s="14" t="s">
        <v>198</v>
      </c>
      <c r="AH42" s="14" t="s">
        <v>169</v>
      </c>
      <c r="AI42" s="14" t="s">
        <v>199</v>
      </c>
      <c r="AJ42" s="14" t="s">
        <v>200</v>
      </c>
    </row>
    <row r="43" customFormat="false" ht="60" hidden="false" customHeight="true" outlineLevel="2" collapsed="false">
      <c r="A43" s="14" t="s">
        <v>139</v>
      </c>
      <c r="B43" s="14" t="s">
        <v>140</v>
      </c>
      <c r="C43" s="14" t="s">
        <v>141</v>
      </c>
      <c r="D43" s="14" t="s">
        <v>142</v>
      </c>
      <c r="E43" s="14" t="s">
        <v>143</v>
      </c>
      <c r="F43" s="14" t="s">
        <v>144</v>
      </c>
      <c r="G43" s="14" t="s">
        <v>145</v>
      </c>
      <c r="H43" s="14" t="s">
        <v>146</v>
      </c>
      <c r="I43" s="14" t="s">
        <v>47</v>
      </c>
      <c r="J43" s="14" t="s">
        <v>48</v>
      </c>
      <c r="K43" s="14" t="s">
        <v>172</v>
      </c>
      <c r="L43" s="14" t="s">
        <v>148</v>
      </c>
      <c r="M43" s="14" t="s">
        <v>51</v>
      </c>
      <c r="N43" s="14" t="s">
        <v>52</v>
      </c>
      <c r="O43" s="14" t="s">
        <v>149</v>
      </c>
      <c r="P43" s="14" t="s">
        <v>150</v>
      </c>
      <c r="Q43" s="14" t="s">
        <v>149</v>
      </c>
      <c r="R43" s="14" t="s">
        <v>151</v>
      </c>
      <c r="S43" s="14" t="s">
        <v>152</v>
      </c>
      <c r="T43" s="14" t="s">
        <v>153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6</v>
      </c>
      <c r="Z43" s="14" t="s">
        <v>201</v>
      </c>
      <c r="AA43" s="16" t="n">
        <v>44742</v>
      </c>
      <c r="AB43" s="17" t="n">
        <v>406021.62</v>
      </c>
      <c r="AC43" s="17" t="n">
        <v>0</v>
      </c>
      <c r="AD43" s="18" t="s">
        <v>64</v>
      </c>
      <c r="AE43" s="14"/>
      <c r="AF43" s="14" t="s">
        <v>82</v>
      </c>
      <c r="AG43" s="14" t="s">
        <v>66</v>
      </c>
      <c r="AH43" s="14" t="s">
        <v>67</v>
      </c>
      <c r="AI43" s="14" t="s">
        <v>67</v>
      </c>
      <c r="AJ43" s="14" t="s">
        <v>202</v>
      </c>
    </row>
    <row r="44" customFormat="false" ht="60" hidden="false" customHeight="true" outlineLevel="2" collapsed="false">
      <c r="A44" s="14" t="s">
        <v>139</v>
      </c>
      <c r="B44" s="14" t="s">
        <v>140</v>
      </c>
      <c r="C44" s="14" t="s">
        <v>141</v>
      </c>
      <c r="D44" s="14" t="s">
        <v>142</v>
      </c>
      <c r="E44" s="14" t="s">
        <v>143</v>
      </c>
      <c r="F44" s="14" t="s">
        <v>144</v>
      </c>
      <c r="G44" s="14" t="s">
        <v>158</v>
      </c>
      <c r="H44" s="14" t="s">
        <v>159</v>
      </c>
      <c r="I44" s="14" t="s">
        <v>47</v>
      </c>
      <c r="J44" s="14" t="s">
        <v>48</v>
      </c>
      <c r="K44" s="14" t="s">
        <v>172</v>
      </c>
      <c r="L44" s="14" t="s">
        <v>148</v>
      </c>
      <c r="M44" s="14" t="s">
        <v>51</v>
      </c>
      <c r="N44" s="14" t="s">
        <v>52</v>
      </c>
      <c r="O44" s="14" t="s">
        <v>160</v>
      </c>
      <c r="P44" s="14" t="s">
        <v>161</v>
      </c>
      <c r="Q44" s="14" t="s">
        <v>162</v>
      </c>
      <c r="R44" s="14" t="s">
        <v>163</v>
      </c>
      <c r="S44" s="14" t="s">
        <v>164</v>
      </c>
      <c r="T44" s="14" t="s">
        <v>165</v>
      </c>
      <c r="U44" s="14" t="s">
        <v>59</v>
      </c>
      <c r="V44" s="14" t="s">
        <v>60</v>
      </c>
      <c r="W44" s="14" t="s">
        <v>61</v>
      </c>
      <c r="X44" s="14" t="s">
        <v>62</v>
      </c>
      <c r="Y44" s="15" t="n">
        <v>6</v>
      </c>
      <c r="Z44" s="14" t="s">
        <v>192</v>
      </c>
      <c r="AA44" s="16" t="n">
        <v>44755</v>
      </c>
      <c r="AB44" s="17" t="n">
        <v>4093926.2</v>
      </c>
      <c r="AC44" s="17" t="n">
        <v>0</v>
      </c>
      <c r="AD44" s="18" t="s">
        <v>64</v>
      </c>
      <c r="AE44" s="14"/>
      <c r="AF44" s="14" t="s">
        <v>167</v>
      </c>
      <c r="AG44" s="14" t="s">
        <v>203</v>
      </c>
      <c r="AH44" s="14" t="s">
        <v>169</v>
      </c>
      <c r="AI44" s="14" t="s">
        <v>204</v>
      </c>
      <c r="AJ44" s="14" t="s">
        <v>200</v>
      </c>
    </row>
    <row r="45" customFormat="false" ht="60" hidden="false" customHeight="true" outlineLevel="2" collapsed="false">
      <c r="A45" s="14" t="s">
        <v>139</v>
      </c>
      <c r="B45" s="14" t="s">
        <v>140</v>
      </c>
      <c r="C45" s="14" t="s">
        <v>141</v>
      </c>
      <c r="D45" s="14" t="s">
        <v>142</v>
      </c>
      <c r="E45" s="14" t="s">
        <v>143</v>
      </c>
      <c r="F45" s="14" t="s">
        <v>144</v>
      </c>
      <c r="G45" s="14" t="s">
        <v>145</v>
      </c>
      <c r="H45" s="14" t="s">
        <v>146</v>
      </c>
      <c r="I45" s="14" t="s">
        <v>47</v>
      </c>
      <c r="J45" s="14" t="s">
        <v>48</v>
      </c>
      <c r="K45" s="14" t="s">
        <v>172</v>
      </c>
      <c r="L45" s="14" t="s">
        <v>148</v>
      </c>
      <c r="M45" s="14" t="s">
        <v>51</v>
      </c>
      <c r="N45" s="14" t="s">
        <v>52</v>
      </c>
      <c r="O45" s="14" t="s">
        <v>149</v>
      </c>
      <c r="P45" s="14" t="s">
        <v>150</v>
      </c>
      <c r="Q45" s="14" t="s">
        <v>149</v>
      </c>
      <c r="R45" s="14" t="s">
        <v>151</v>
      </c>
      <c r="S45" s="14" t="s">
        <v>152</v>
      </c>
      <c r="T45" s="14" t="s">
        <v>153</v>
      </c>
      <c r="U45" s="14" t="s">
        <v>59</v>
      </c>
      <c r="V45" s="14" t="s">
        <v>60</v>
      </c>
      <c r="W45" s="14" t="s">
        <v>61</v>
      </c>
      <c r="X45" s="14" t="s">
        <v>62</v>
      </c>
      <c r="Y45" s="15" t="n">
        <v>7</v>
      </c>
      <c r="Z45" s="14" t="s">
        <v>205</v>
      </c>
      <c r="AA45" s="16" t="n">
        <v>44771</v>
      </c>
      <c r="AB45" s="17" t="n">
        <v>406021.62</v>
      </c>
      <c r="AC45" s="17" t="n">
        <v>0</v>
      </c>
      <c r="AD45" s="18" t="s">
        <v>64</v>
      </c>
      <c r="AE45" s="14"/>
      <c r="AF45" s="14" t="s">
        <v>85</v>
      </c>
      <c r="AG45" s="14" t="s">
        <v>66</v>
      </c>
      <c r="AH45" s="14" t="s">
        <v>67</v>
      </c>
      <c r="AI45" s="14" t="s">
        <v>67</v>
      </c>
      <c r="AJ45" s="14" t="s">
        <v>206</v>
      </c>
    </row>
    <row r="46" customFormat="false" ht="60" hidden="false" customHeight="true" outlineLevel="2" collapsed="false">
      <c r="A46" s="14" t="s">
        <v>139</v>
      </c>
      <c r="B46" s="14" t="s">
        <v>140</v>
      </c>
      <c r="C46" s="14" t="s">
        <v>141</v>
      </c>
      <c r="D46" s="14" t="s">
        <v>142</v>
      </c>
      <c r="E46" s="14" t="s">
        <v>143</v>
      </c>
      <c r="F46" s="14" t="s">
        <v>144</v>
      </c>
      <c r="G46" s="14" t="s">
        <v>145</v>
      </c>
      <c r="H46" s="14" t="s">
        <v>146</v>
      </c>
      <c r="I46" s="14" t="s">
        <v>47</v>
      </c>
      <c r="J46" s="14" t="s">
        <v>48</v>
      </c>
      <c r="K46" s="14" t="s">
        <v>172</v>
      </c>
      <c r="L46" s="14" t="s">
        <v>148</v>
      </c>
      <c r="M46" s="14" t="s">
        <v>51</v>
      </c>
      <c r="N46" s="14" t="s">
        <v>52</v>
      </c>
      <c r="O46" s="14" t="s">
        <v>149</v>
      </c>
      <c r="P46" s="14" t="s">
        <v>150</v>
      </c>
      <c r="Q46" s="14" t="s">
        <v>149</v>
      </c>
      <c r="R46" s="14" t="s">
        <v>151</v>
      </c>
      <c r="S46" s="14" t="s">
        <v>152</v>
      </c>
      <c r="T46" s="14" t="s">
        <v>153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8</v>
      </c>
      <c r="Z46" s="14" t="s">
        <v>207</v>
      </c>
      <c r="AA46" s="16" t="n">
        <v>44804</v>
      </c>
      <c r="AB46" s="17" t="n">
        <v>406021.62</v>
      </c>
      <c r="AC46" s="17" t="n">
        <v>0</v>
      </c>
      <c r="AD46" s="18" t="s">
        <v>64</v>
      </c>
      <c r="AE46" s="14"/>
      <c r="AF46" s="14" t="s">
        <v>88</v>
      </c>
      <c r="AG46" s="14" t="s">
        <v>66</v>
      </c>
      <c r="AH46" s="14" t="s">
        <v>67</v>
      </c>
      <c r="AI46" s="14" t="s">
        <v>67</v>
      </c>
      <c r="AJ46" s="14" t="s">
        <v>208</v>
      </c>
    </row>
    <row r="47" customFormat="false" ht="60" hidden="false" customHeight="true" outlineLevel="2" collapsed="false">
      <c r="A47" s="14" t="s">
        <v>139</v>
      </c>
      <c r="B47" s="14" t="s">
        <v>140</v>
      </c>
      <c r="C47" s="14" t="s">
        <v>141</v>
      </c>
      <c r="D47" s="14" t="s">
        <v>142</v>
      </c>
      <c r="E47" s="14" t="s">
        <v>143</v>
      </c>
      <c r="F47" s="14" t="s">
        <v>144</v>
      </c>
      <c r="G47" s="14" t="s">
        <v>158</v>
      </c>
      <c r="H47" s="14" t="s">
        <v>159</v>
      </c>
      <c r="I47" s="14" t="s">
        <v>47</v>
      </c>
      <c r="J47" s="14" t="s">
        <v>48</v>
      </c>
      <c r="K47" s="14" t="s">
        <v>172</v>
      </c>
      <c r="L47" s="14" t="s">
        <v>148</v>
      </c>
      <c r="M47" s="14" t="s">
        <v>51</v>
      </c>
      <c r="N47" s="14" t="s">
        <v>52</v>
      </c>
      <c r="O47" s="14" t="s">
        <v>160</v>
      </c>
      <c r="P47" s="14" t="s">
        <v>161</v>
      </c>
      <c r="Q47" s="14" t="s">
        <v>162</v>
      </c>
      <c r="R47" s="14" t="s">
        <v>163</v>
      </c>
      <c r="S47" s="14" t="s">
        <v>164</v>
      </c>
      <c r="T47" s="14" t="s">
        <v>165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8</v>
      </c>
      <c r="Z47" s="14" t="s">
        <v>192</v>
      </c>
      <c r="AA47" s="16" t="n">
        <v>44817</v>
      </c>
      <c r="AB47" s="17" t="n">
        <v>4093926.2</v>
      </c>
      <c r="AC47" s="17" t="n">
        <v>0</v>
      </c>
      <c r="AD47" s="18" t="s">
        <v>64</v>
      </c>
      <c r="AE47" s="14"/>
      <c r="AF47" s="14" t="s">
        <v>167</v>
      </c>
      <c r="AG47" s="14" t="s">
        <v>209</v>
      </c>
      <c r="AH47" s="14" t="s">
        <v>169</v>
      </c>
      <c r="AI47" s="14" t="s">
        <v>210</v>
      </c>
      <c r="AJ47" s="14" t="s">
        <v>200</v>
      </c>
    </row>
    <row r="48" customFormat="false" ht="60" hidden="false" customHeight="true" outlineLevel="2" collapsed="false">
      <c r="A48" s="14" t="s">
        <v>139</v>
      </c>
      <c r="B48" s="14" t="s">
        <v>140</v>
      </c>
      <c r="C48" s="14" t="s">
        <v>141</v>
      </c>
      <c r="D48" s="14" t="s">
        <v>142</v>
      </c>
      <c r="E48" s="14" t="s">
        <v>143</v>
      </c>
      <c r="F48" s="14" t="s">
        <v>144</v>
      </c>
      <c r="G48" s="14" t="s">
        <v>145</v>
      </c>
      <c r="H48" s="14" t="s">
        <v>146</v>
      </c>
      <c r="I48" s="14" t="s">
        <v>47</v>
      </c>
      <c r="J48" s="14" t="s">
        <v>48</v>
      </c>
      <c r="K48" s="14" t="s">
        <v>172</v>
      </c>
      <c r="L48" s="14" t="s">
        <v>148</v>
      </c>
      <c r="M48" s="14" t="s">
        <v>51</v>
      </c>
      <c r="N48" s="14" t="s">
        <v>52</v>
      </c>
      <c r="O48" s="14" t="s">
        <v>149</v>
      </c>
      <c r="P48" s="14" t="s">
        <v>150</v>
      </c>
      <c r="Q48" s="14" t="s">
        <v>149</v>
      </c>
      <c r="R48" s="14" t="s">
        <v>151</v>
      </c>
      <c r="S48" s="14" t="s">
        <v>152</v>
      </c>
      <c r="T48" s="14" t="s">
        <v>153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9</v>
      </c>
      <c r="Z48" s="14" t="s">
        <v>211</v>
      </c>
      <c r="AA48" s="16" t="n">
        <v>44834</v>
      </c>
      <c r="AB48" s="17" t="n">
        <v>406021.62</v>
      </c>
      <c r="AC48" s="17" t="n">
        <v>0</v>
      </c>
      <c r="AD48" s="18" t="s">
        <v>64</v>
      </c>
      <c r="AE48" s="14"/>
      <c r="AF48" s="14" t="s">
        <v>91</v>
      </c>
      <c r="AG48" s="14" t="s">
        <v>66</v>
      </c>
      <c r="AH48" s="14" t="s">
        <v>67</v>
      </c>
      <c r="AI48" s="14" t="s">
        <v>67</v>
      </c>
      <c r="AJ48" s="14" t="s">
        <v>212</v>
      </c>
    </row>
    <row r="49" customFormat="false" ht="60" hidden="false" customHeight="true" outlineLevel="2" collapsed="false">
      <c r="A49" s="14" t="s">
        <v>139</v>
      </c>
      <c r="B49" s="14" t="s">
        <v>140</v>
      </c>
      <c r="C49" s="14" t="s">
        <v>141</v>
      </c>
      <c r="D49" s="14" t="s">
        <v>142</v>
      </c>
      <c r="E49" s="14" t="s">
        <v>143</v>
      </c>
      <c r="F49" s="14" t="s">
        <v>144</v>
      </c>
      <c r="G49" s="14" t="s">
        <v>158</v>
      </c>
      <c r="H49" s="14" t="s">
        <v>159</v>
      </c>
      <c r="I49" s="14" t="s">
        <v>47</v>
      </c>
      <c r="J49" s="14" t="s">
        <v>48</v>
      </c>
      <c r="K49" s="14" t="s">
        <v>172</v>
      </c>
      <c r="L49" s="14" t="s">
        <v>148</v>
      </c>
      <c r="M49" s="14" t="s">
        <v>51</v>
      </c>
      <c r="N49" s="14" t="s">
        <v>52</v>
      </c>
      <c r="O49" s="14" t="s">
        <v>160</v>
      </c>
      <c r="P49" s="14" t="s">
        <v>161</v>
      </c>
      <c r="Q49" s="14" t="s">
        <v>162</v>
      </c>
      <c r="R49" s="14" t="s">
        <v>163</v>
      </c>
      <c r="S49" s="14" t="s">
        <v>164</v>
      </c>
      <c r="T49" s="14" t="s">
        <v>165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9</v>
      </c>
      <c r="Z49" s="14" t="s">
        <v>192</v>
      </c>
      <c r="AA49" s="16" t="n">
        <v>44847</v>
      </c>
      <c r="AB49" s="17" t="n">
        <v>4093926.2</v>
      </c>
      <c r="AC49" s="17" t="n">
        <v>0</v>
      </c>
      <c r="AD49" s="18" t="s">
        <v>64</v>
      </c>
      <c r="AE49" s="14"/>
      <c r="AF49" s="14" t="s">
        <v>167</v>
      </c>
      <c r="AG49" s="14" t="s">
        <v>59</v>
      </c>
      <c r="AH49" s="14" t="s">
        <v>169</v>
      </c>
      <c r="AI49" s="14" t="s">
        <v>213</v>
      </c>
      <c r="AJ49" s="14" t="s">
        <v>200</v>
      </c>
    </row>
    <row r="50" customFormat="false" ht="60" hidden="false" customHeight="true" outlineLevel="2" collapsed="false">
      <c r="A50" s="14" t="s">
        <v>139</v>
      </c>
      <c r="B50" s="14" t="s">
        <v>140</v>
      </c>
      <c r="C50" s="14" t="s">
        <v>141</v>
      </c>
      <c r="D50" s="14" t="s">
        <v>142</v>
      </c>
      <c r="E50" s="14" t="s">
        <v>143</v>
      </c>
      <c r="F50" s="14" t="s">
        <v>144</v>
      </c>
      <c r="G50" s="14" t="s">
        <v>145</v>
      </c>
      <c r="H50" s="14" t="s">
        <v>146</v>
      </c>
      <c r="I50" s="14" t="s">
        <v>47</v>
      </c>
      <c r="J50" s="14" t="s">
        <v>48</v>
      </c>
      <c r="K50" s="14" t="s">
        <v>172</v>
      </c>
      <c r="L50" s="14" t="s">
        <v>148</v>
      </c>
      <c r="M50" s="14" t="s">
        <v>51</v>
      </c>
      <c r="N50" s="14" t="s">
        <v>52</v>
      </c>
      <c r="O50" s="14" t="s">
        <v>149</v>
      </c>
      <c r="P50" s="14" t="s">
        <v>150</v>
      </c>
      <c r="Q50" s="14" t="s">
        <v>149</v>
      </c>
      <c r="R50" s="14" t="s">
        <v>151</v>
      </c>
      <c r="S50" s="14" t="s">
        <v>152</v>
      </c>
      <c r="T50" s="14" t="s">
        <v>153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11</v>
      </c>
      <c r="Z50" s="14" t="s">
        <v>214</v>
      </c>
      <c r="AA50" s="16" t="n">
        <v>44869</v>
      </c>
      <c r="AB50" s="17" t="n">
        <v>406021.62</v>
      </c>
      <c r="AC50" s="17" t="n">
        <v>0</v>
      </c>
      <c r="AD50" s="18" t="s">
        <v>64</v>
      </c>
      <c r="AE50" s="14"/>
      <c r="AF50" s="14" t="s">
        <v>94</v>
      </c>
      <c r="AG50" s="14" t="s">
        <v>66</v>
      </c>
      <c r="AH50" s="14" t="s">
        <v>67</v>
      </c>
      <c r="AI50" s="14" t="s">
        <v>67</v>
      </c>
      <c r="AJ50" s="14" t="s">
        <v>215</v>
      </c>
    </row>
    <row r="51" customFormat="false" ht="60" hidden="false" customHeight="true" outlineLevel="2" collapsed="false">
      <c r="A51" s="14" t="s">
        <v>139</v>
      </c>
      <c r="B51" s="14" t="s">
        <v>140</v>
      </c>
      <c r="C51" s="14" t="s">
        <v>141</v>
      </c>
      <c r="D51" s="14" t="s">
        <v>142</v>
      </c>
      <c r="E51" s="14" t="s">
        <v>143</v>
      </c>
      <c r="F51" s="14" t="s">
        <v>144</v>
      </c>
      <c r="G51" s="14" t="s">
        <v>158</v>
      </c>
      <c r="H51" s="14" t="s">
        <v>159</v>
      </c>
      <c r="I51" s="14" t="s">
        <v>47</v>
      </c>
      <c r="J51" s="14" t="s">
        <v>48</v>
      </c>
      <c r="K51" s="14" t="s">
        <v>172</v>
      </c>
      <c r="L51" s="14" t="s">
        <v>148</v>
      </c>
      <c r="M51" s="14" t="s">
        <v>51</v>
      </c>
      <c r="N51" s="14" t="s">
        <v>52</v>
      </c>
      <c r="O51" s="14" t="s">
        <v>160</v>
      </c>
      <c r="P51" s="14" t="s">
        <v>161</v>
      </c>
      <c r="Q51" s="14" t="s">
        <v>162</v>
      </c>
      <c r="R51" s="14" t="s">
        <v>163</v>
      </c>
      <c r="S51" s="14" t="s">
        <v>164</v>
      </c>
      <c r="T51" s="14" t="s">
        <v>165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0</v>
      </c>
      <c r="Z51" s="14" t="s">
        <v>192</v>
      </c>
      <c r="AA51" s="16" t="n">
        <v>44882</v>
      </c>
      <c r="AB51" s="17" t="n">
        <v>5912352.44</v>
      </c>
      <c r="AC51" s="17" t="n">
        <v>0</v>
      </c>
      <c r="AD51" s="18" t="s">
        <v>64</v>
      </c>
      <c r="AE51" s="14"/>
      <c r="AF51" s="14" t="s">
        <v>167</v>
      </c>
      <c r="AG51" s="14" t="s">
        <v>216</v>
      </c>
      <c r="AH51" s="14" t="s">
        <v>169</v>
      </c>
      <c r="AI51" s="14" t="s">
        <v>217</v>
      </c>
      <c r="AJ51" s="14" t="s">
        <v>200</v>
      </c>
    </row>
    <row r="52" customFormat="false" ht="60" hidden="false" customHeight="true" outlineLevel="2" collapsed="false">
      <c r="A52" s="14" t="s">
        <v>139</v>
      </c>
      <c r="B52" s="14" t="s">
        <v>140</v>
      </c>
      <c r="C52" s="14" t="s">
        <v>141</v>
      </c>
      <c r="D52" s="14" t="s">
        <v>142</v>
      </c>
      <c r="E52" s="14" t="s">
        <v>143</v>
      </c>
      <c r="F52" s="14" t="s">
        <v>144</v>
      </c>
      <c r="G52" s="14" t="s">
        <v>145</v>
      </c>
      <c r="H52" s="14" t="s">
        <v>146</v>
      </c>
      <c r="I52" s="14" t="s">
        <v>47</v>
      </c>
      <c r="J52" s="14" t="s">
        <v>48</v>
      </c>
      <c r="K52" s="14" t="s">
        <v>172</v>
      </c>
      <c r="L52" s="14" t="s">
        <v>148</v>
      </c>
      <c r="M52" s="14" t="s">
        <v>51</v>
      </c>
      <c r="N52" s="14" t="s">
        <v>52</v>
      </c>
      <c r="O52" s="14" t="s">
        <v>149</v>
      </c>
      <c r="P52" s="14" t="s">
        <v>150</v>
      </c>
      <c r="Q52" s="14" t="s">
        <v>149</v>
      </c>
      <c r="R52" s="14" t="s">
        <v>151</v>
      </c>
      <c r="S52" s="14" t="s">
        <v>152</v>
      </c>
      <c r="T52" s="14" t="s">
        <v>153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2</v>
      </c>
      <c r="Z52" s="14" t="s">
        <v>218</v>
      </c>
      <c r="AA52" s="16" t="n">
        <v>44900</v>
      </c>
      <c r="AB52" s="17" t="n">
        <v>406021.62</v>
      </c>
      <c r="AC52" s="17" t="n">
        <v>0</v>
      </c>
      <c r="AD52" s="18" t="s">
        <v>64</v>
      </c>
      <c r="AE52" s="14"/>
      <c r="AF52" s="14" t="s">
        <v>94</v>
      </c>
      <c r="AG52" s="14" t="s">
        <v>66</v>
      </c>
      <c r="AH52" s="14" t="s">
        <v>67</v>
      </c>
      <c r="AI52" s="14" t="s">
        <v>67</v>
      </c>
      <c r="AJ52" s="14" t="s">
        <v>219</v>
      </c>
    </row>
    <row r="53" customFormat="false" ht="60" hidden="false" customHeight="true" outlineLevel="2" collapsed="false">
      <c r="A53" s="14" t="s">
        <v>139</v>
      </c>
      <c r="B53" s="14" t="s">
        <v>140</v>
      </c>
      <c r="C53" s="14" t="s">
        <v>141</v>
      </c>
      <c r="D53" s="14" t="s">
        <v>142</v>
      </c>
      <c r="E53" s="14" t="s">
        <v>143</v>
      </c>
      <c r="F53" s="14" t="s">
        <v>144</v>
      </c>
      <c r="G53" s="14" t="s">
        <v>158</v>
      </c>
      <c r="H53" s="14" t="s">
        <v>159</v>
      </c>
      <c r="I53" s="14" t="s">
        <v>47</v>
      </c>
      <c r="J53" s="14" t="s">
        <v>48</v>
      </c>
      <c r="K53" s="14" t="s">
        <v>172</v>
      </c>
      <c r="L53" s="14" t="s">
        <v>148</v>
      </c>
      <c r="M53" s="14" t="s">
        <v>51</v>
      </c>
      <c r="N53" s="14" t="s">
        <v>52</v>
      </c>
      <c r="O53" s="14" t="s">
        <v>160</v>
      </c>
      <c r="P53" s="14" t="s">
        <v>161</v>
      </c>
      <c r="Q53" s="14" t="s">
        <v>162</v>
      </c>
      <c r="R53" s="14" t="s">
        <v>163</v>
      </c>
      <c r="S53" s="14" t="s">
        <v>164</v>
      </c>
      <c r="T53" s="14" t="s">
        <v>165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11</v>
      </c>
      <c r="Z53" s="14" t="s">
        <v>192</v>
      </c>
      <c r="AA53" s="16" t="n">
        <v>44904</v>
      </c>
      <c r="AB53" s="17" t="n">
        <v>5000000</v>
      </c>
      <c r="AC53" s="17" t="n">
        <v>0</v>
      </c>
      <c r="AD53" s="18" t="s">
        <v>64</v>
      </c>
      <c r="AE53" s="14"/>
      <c r="AF53" s="14" t="s">
        <v>167</v>
      </c>
      <c r="AG53" s="14" t="s">
        <v>220</v>
      </c>
      <c r="AH53" s="14" t="s">
        <v>169</v>
      </c>
      <c r="AI53" s="14" t="s">
        <v>221</v>
      </c>
      <c r="AJ53" s="14" t="s">
        <v>200</v>
      </c>
    </row>
    <row r="54" customFormat="false" ht="60" hidden="false" customHeight="true" outlineLevel="2" collapsed="false">
      <c r="A54" s="14" t="s">
        <v>139</v>
      </c>
      <c r="B54" s="14" t="s">
        <v>140</v>
      </c>
      <c r="C54" s="14" t="s">
        <v>141</v>
      </c>
      <c r="D54" s="14" t="s">
        <v>142</v>
      </c>
      <c r="E54" s="14" t="s">
        <v>143</v>
      </c>
      <c r="F54" s="14" t="s">
        <v>144</v>
      </c>
      <c r="G54" s="14" t="s">
        <v>158</v>
      </c>
      <c r="H54" s="14" t="s">
        <v>159</v>
      </c>
      <c r="I54" s="14" t="s">
        <v>47</v>
      </c>
      <c r="J54" s="14" t="s">
        <v>48</v>
      </c>
      <c r="K54" s="14" t="s">
        <v>172</v>
      </c>
      <c r="L54" s="14" t="s">
        <v>148</v>
      </c>
      <c r="M54" s="14" t="s">
        <v>51</v>
      </c>
      <c r="N54" s="14" t="s">
        <v>52</v>
      </c>
      <c r="O54" s="14" t="s">
        <v>160</v>
      </c>
      <c r="P54" s="14" t="s">
        <v>161</v>
      </c>
      <c r="Q54" s="14" t="s">
        <v>162</v>
      </c>
      <c r="R54" s="14" t="s">
        <v>163</v>
      </c>
      <c r="S54" s="14" t="s">
        <v>164</v>
      </c>
      <c r="T54" s="14" t="s">
        <v>165</v>
      </c>
      <c r="U54" s="14" t="s">
        <v>59</v>
      </c>
      <c r="V54" s="14" t="s">
        <v>60</v>
      </c>
      <c r="W54" s="14" t="s">
        <v>61</v>
      </c>
      <c r="X54" s="14" t="s">
        <v>62</v>
      </c>
      <c r="Y54" s="15" t="n">
        <v>11</v>
      </c>
      <c r="Z54" s="14" t="s">
        <v>192</v>
      </c>
      <c r="AA54" s="16" t="n">
        <v>44904</v>
      </c>
      <c r="AB54" s="17" t="n">
        <v>503139.32</v>
      </c>
      <c r="AC54" s="17" t="n">
        <v>0</v>
      </c>
      <c r="AD54" s="18" t="s">
        <v>64</v>
      </c>
      <c r="AE54" s="14"/>
      <c r="AF54" s="14" t="s">
        <v>167</v>
      </c>
      <c r="AG54" s="14" t="s">
        <v>220</v>
      </c>
      <c r="AH54" s="14" t="s">
        <v>169</v>
      </c>
      <c r="AI54" s="14" t="s">
        <v>221</v>
      </c>
      <c r="AJ54" s="14" t="s">
        <v>200</v>
      </c>
    </row>
    <row r="55" customFormat="false" ht="60" hidden="false" customHeight="true" outlineLevel="2" collapsed="false">
      <c r="A55" s="14" t="s">
        <v>139</v>
      </c>
      <c r="B55" s="14" t="s">
        <v>140</v>
      </c>
      <c r="C55" s="14" t="s">
        <v>141</v>
      </c>
      <c r="D55" s="14" t="s">
        <v>142</v>
      </c>
      <c r="E55" s="14" t="s">
        <v>143</v>
      </c>
      <c r="F55" s="14" t="s">
        <v>144</v>
      </c>
      <c r="G55" s="14" t="s">
        <v>145</v>
      </c>
      <c r="H55" s="14" t="s">
        <v>146</v>
      </c>
      <c r="I55" s="14" t="s">
        <v>47</v>
      </c>
      <c r="J55" s="14" t="s">
        <v>48</v>
      </c>
      <c r="K55" s="14" t="s">
        <v>172</v>
      </c>
      <c r="L55" s="14" t="s">
        <v>148</v>
      </c>
      <c r="M55" s="14" t="s">
        <v>51</v>
      </c>
      <c r="N55" s="14" t="s">
        <v>52</v>
      </c>
      <c r="O55" s="14" t="s">
        <v>149</v>
      </c>
      <c r="P55" s="14" t="s">
        <v>150</v>
      </c>
      <c r="Q55" s="14" t="s">
        <v>149</v>
      </c>
      <c r="R55" s="14" t="s">
        <v>151</v>
      </c>
      <c r="S55" s="14" t="s">
        <v>152</v>
      </c>
      <c r="T55" s="14" t="s">
        <v>153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12</v>
      </c>
      <c r="Z55" s="14" t="s">
        <v>222</v>
      </c>
      <c r="AA55" s="16" t="n">
        <v>44915</v>
      </c>
      <c r="AB55" s="17" t="n">
        <v>406021.62</v>
      </c>
      <c r="AC55" s="17" t="n">
        <v>0</v>
      </c>
      <c r="AD55" s="18" t="s">
        <v>64</v>
      </c>
      <c r="AE55" s="14"/>
      <c r="AF55" s="14" t="s">
        <v>99</v>
      </c>
      <c r="AG55" s="14" t="s">
        <v>66</v>
      </c>
      <c r="AH55" s="14" t="s">
        <v>100</v>
      </c>
      <c r="AI55" s="14" t="s">
        <v>100</v>
      </c>
      <c r="AJ55" s="14" t="s">
        <v>223</v>
      </c>
    </row>
    <row r="56" customFormat="false" ht="60" hidden="false" customHeight="true" outlineLevel="2" collapsed="false">
      <c r="A56" s="14" t="s">
        <v>224</v>
      </c>
      <c r="B56" s="14" t="s">
        <v>225</v>
      </c>
      <c r="C56" s="14" t="s">
        <v>226</v>
      </c>
      <c r="D56" s="14" t="s">
        <v>227</v>
      </c>
      <c r="E56" s="14" t="s">
        <v>228</v>
      </c>
      <c r="F56" s="14" t="s">
        <v>229</v>
      </c>
      <c r="G56" s="14" t="s">
        <v>230</v>
      </c>
      <c r="H56" s="14" t="s">
        <v>231</v>
      </c>
      <c r="I56" s="14" t="s">
        <v>232</v>
      </c>
      <c r="J56" s="14" t="s">
        <v>233</v>
      </c>
      <c r="K56" s="14" t="s">
        <v>234</v>
      </c>
      <c r="L56" s="14" t="s">
        <v>235</v>
      </c>
      <c r="M56" s="14" t="s">
        <v>51</v>
      </c>
      <c r="N56" s="14" t="s">
        <v>52</v>
      </c>
      <c r="O56" s="14" t="s">
        <v>149</v>
      </c>
      <c r="P56" s="14" t="s">
        <v>150</v>
      </c>
      <c r="Q56" s="14" t="s">
        <v>108</v>
      </c>
      <c r="R56" s="14" t="s">
        <v>109</v>
      </c>
      <c r="S56" s="14" t="s">
        <v>152</v>
      </c>
      <c r="T56" s="14" t="s">
        <v>153</v>
      </c>
      <c r="U56" s="14" t="s">
        <v>59</v>
      </c>
      <c r="V56" s="14" t="s">
        <v>60</v>
      </c>
      <c r="W56" s="14" t="s">
        <v>61</v>
      </c>
      <c r="X56" s="14" t="s">
        <v>236</v>
      </c>
      <c r="Y56" s="15" t="n">
        <v>10</v>
      </c>
      <c r="Z56" s="14" t="s">
        <v>237</v>
      </c>
      <c r="AA56" s="16" t="n">
        <v>44592</v>
      </c>
      <c r="AB56" s="17" t="n">
        <v>46140</v>
      </c>
      <c r="AC56" s="17" t="n">
        <v>0</v>
      </c>
      <c r="AD56" s="18" t="s">
        <v>64</v>
      </c>
      <c r="AE56" s="14"/>
      <c r="AF56" s="14" t="s">
        <v>238</v>
      </c>
      <c r="AG56" s="14" t="s">
        <v>66</v>
      </c>
      <c r="AH56" s="14" t="s">
        <v>239</v>
      </c>
      <c r="AI56" s="14" t="s">
        <v>239</v>
      </c>
      <c r="AJ56" s="14" t="s">
        <v>240</v>
      </c>
    </row>
    <row r="57" customFormat="false" ht="60" hidden="false" customHeight="true" outlineLevel="2" collapsed="false">
      <c r="A57" s="14" t="s">
        <v>224</v>
      </c>
      <c r="B57" s="14" t="s">
        <v>225</v>
      </c>
      <c r="C57" s="14" t="s">
        <v>226</v>
      </c>
      <c r="D57" s="14" t="s">
        <v>227</v>
      </c>
      <c r="E57" s="14" t="s">
        <v>228</v>
      </c>
      <c r="F57" s="14" t="s">
        <v>229</v>
      </c>
      <c r="G57" s="14" t="s">
        <v>230</v>
      </c>
      <c r="H57" s="14" t="s">
        <v>231</v>
      </c>
      <c r="I57" s="14" t="s">
        <v>232</v>
      </c>
      <c r="J57" s="14" t="s">
        <v>233</v>
      </c>
      <c r="K57" s="14" t="s">
        <v>234</v>
      </c>
      <c r="L57" s="14" t="s">
        <v>235</v>
      </c>
      <c r="M57" s="14" t="s">
        <v>51</v>
      </c>
      <c r="N57" s="14" t="s">
        <v>52</v>
      </c>
      <c r="O57" s="14" t="s">
        <v>149</v>
      </c>
      <c r="P57" s="14" t="s">
        <v>150</v>
      </c>
      <c r="Q57" s="14" t="s">
        <v>108</v>
      </c>
      <c r="R57" s="14" t="s">
        <v>109</v>
      </c>
      <c r="S57" s="14" t="s">
        <v>152</v>
      </c>
      <c r="T57" s="14" t="s">
        <v>153</v>
      </c>
      <c r="U57" s="14" t="s">
        <v>59</v>
      </c>
      <c r="V57" s="14" t="s">
        <v>60</v>
      </c>
      <c r="W57" s="14" t="s">
        <v>61</v>
      </c>
      <c r="X57" s="14" t="s">
        <v>236</v>
      </c>
      <c r="Y57" s="15" t="n">
        <v>11</v>
      </c>
      <c r="Z57" s="14" t="s">
        <v>241</v>
      </c>
      <c r="AA57" s="16" t="n">
        <v>44622</v>
      </c>
      <c r="AB57" s="17" t="n">
        <v>46140</v>
      </c>
      <c r="AC57" s="17" t="n">
        <v>0</v>
      </c>
      <c r="AD57" s="18" t="s">
        <v>64</v>
      </c>
      <c r="AE57" s="14"/>
      <c r="AF57" s="14" t="s">
        <v>238</v>
      </c>
      <c r="AG57" s="14" t="s">
        <v>66</v>
      </c>
      <c r="AH57" s="14" t="s">
        <v>239</v>
      </c>
      <c r="AI57" s="14" t="s">
        <v>239</v>
      </c>
      <c r="AJ57" s="14" t="s">
        <v>242</v>
      </c>
    </row>
    <row r="58" customFormat="false" ht="60" hidden="false" customHeight="true" outlineLevel="2" collapsed="false">
      <c r="A58" s="14" t="s">
        <v>224</v>
      </c>
      <c r="B58" s="14" t="s">
        <v>225</v>
      </c>
      <c r="C58" s="14" t="s">
        <v>226</v>
      </c>
      <c r="D58" s="14" t="s">
        <v>227</v>
      </c>
      <c r="E58" s="14" t="s">
        <v>228</v>
      </c>
      <c r="F58" s="14" t="s">
        <v>229</v>
      </c>
      <c r="G58" s="14" t="s">
        <v>230</v>
      </c>
      <c r="H58" s="14" t="s">
        <v>231</v>
      </c>
      <c r="I58" s="14" t="s">
        <v>232</v>
      </c>
      <c r="J58" s="14" t="s">
        <v>233</v>
      </c>
      <c r="K58" s="14" t="s">
        <v>234</v>
      </c>
      <c r="L58" s="14" t="s">
        <v>235</v>
      </c>
      <c r="M58" s="14" t="s">
        <v>51</v>
      </c>
      <c r="N58" s="14" t="s">
        <v>52</v>
      </c>
      <c r="O58" s="14" t="s">
        <v>149</v>
      </c>
      <c r="P58" s="14" t="s">
        <v>150</v>
      </c>
      <c r="Q58" s="14" t="s">
        <v>108</v>
      </c>
      <c r="R58" s="14" t="s">
        <v>109</v>
      </c>
      <c r="S58" s="14" t="s">
        <v>152</v>
      </c>
      <c r="T58" s="14" t="s">
        <v>153</v>
      </c>
      <c r="U58" s="14" t="s">
        <v>59</v>
      </c>
      <c r="V58" s="14" t="s">
        <v>60</v>
      </c>
      <c r="W58" s="14" t="s">
        <v>61</v>
      </c>
      <c r="X58" s="14" t="s">
        <v>236</v>
      </c>
      <c r="Y58" s="15" t="n">
        <v>12</v>
      </c>
      <c r="Z58" s="14" t="s">
        <v>243</v>
      </c>
      <c r="AA58" s="16" t="n">
        <v>44651</v>
      </c>
      <c r="AB58" s="17" t="n">
        <v>46140</v>
      </c>
      <c r="AC58" s="17" t="n">
        <v>0</v>
      </c>
      <c r="AD58" s="18" t="s">
        <v>64</v>
      </c>
      <c r="AE58" s="14"/>
      <c r="AF58" s="14" t="s">
        <v>238</v>
      </c>
      <c r="AG58" s="14" t="s">
        <v>66</v>
      </c>
      <c r="AH58" s="14" t="s">
        <v>239</v>
      </c>
      <c r="AI58" s="14" t="s">
        <v>239</v>
      </c>
      <c r="AJ58" s="14" t="s">
        <v>244</v>
      </c>
    </row>
    <row r="59" customFormat="false" ht="60" hidden="false" customHeight="true" outlineLevel="2" collapsed="false">
      <c r="A59" s="14" t="s">
        <v>245</v>
      </c>
      <c r="B59" s="14" t="s">
        <v>246</v>
      </c>
      <c r="C59" s="14" t="s">
        <v>247</v>
      </c>
      <c r="D59" s="14" t="s">
        <v>248</v>
      </c>
      <c r="E59" s="14" t="s">
        <v>249</v>
      </c>
      <c r="F59" s="14" t="s">
        <v>250</v>
      </c>
      <c r="G59" s="14" t="s">
        <v>251</v>
      </c>
      <c r="H59" s="14" t="s">
        <v>252</v>
      </c>
      <c r="I59" s="14" t="s">
        <v>253</v>
      </c>
      <c r="J59" s="14" t="s">
        <v>254</v>
      </c>
      <c r="K59" s="14" t="s">
        <v>255</v>
      </c>
      <c r="L59" s="14" t="s">
        <v>256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257</v>
      </c>
      <c r="T59" s="14" t="s">
        <v>258</v>
      </c>
      <c r="U59" s="14" t="s">
        <v>59</v>
      </c>
      <c r="V59" s="14" t="s">
        <v>60</v>
      </c>
      <c r="W59" s="14" t="s">
        <v>61</v>
      </c>
      <c r="X59" s="14" t="s">
        <v>62</v>
      </c>
      <c r="Y59" s="15" t="n">
        <v>8</v>
      </c>
      <c r="Z59" s="14" t="s">
        <v>259</v>
      </c>
      <c r="AA59" s="16" t="n">
        <v>44833</v>
      </c>
      <c r="AB59" s="17" t="n">
        <v>0</v>
      </c>
      <c r="AC59" s="17" t="n">
        <v>412.45</v>
      </c>
      <c r="AD59" s="18" t="s">
        <v>260</v>
      </c>
      <c r="AE59" s="14" t="s">
        <v>261</v>
      </c>
      <c r="AF59" s="14" t="s">
        <v>262</v>
      </c>
      <c r="AG59" s="14" t="s">
        <v>168</v>
      </c>
      <c r="AH59" s="14" t="s">
        <v>263</v>
      </c>
      <c r="AI59" s="14" t="s">
        <v>264</v>
      </c>
      <c r="AJ59" s="14" t="s">
        <v>265</v>
      </c>
    </row>
    <row r="60" customFormat="false" ht="60" hidden="false" customHeight="true" outlineLevel="2" collapsed="false">
      <c r="A60" s="14" t="s">
        <v>245</v>
      </c>
      <c r="B60" s="14" t="s">
        <v>246</v>
      </c>
      <c r="C60" s="14" t="s">
        <v>247</v>
      </c>
      <c r="D60" s="14" t="s">
        <v>248</v>
      </c>
      <c r="E60" s="14" t="s">
        <v>249</v>
      </c>
      <c r="F60" s="14" t="s">
        <v>250</v>
      </c>
      <c r="G60" s="14" t="s">
        <v>251</v>
      </c>
      <c r="H60" s="14" t="s">
        <v>252</v>
      </c>
      <c r="I60" s="14" t="s">
        <v>253</v>
      </c>
      <c r="J60" s="14" t="s">
        <v>254</v>
      </c>
      <c r="K60" s="14" t="s">
        <v>255</v>
      </c>
      <c r="L60" s="14" t="s">
        <v>256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257</v>
      </c>
      <c r="T60" s="14" t="s">
        <v>258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8</v>
      </c>
      <c r="Z60" s="14" t="s">
        <v>259</v>
      </c>
      <c r="AA60" s="16" t="n">
        <v>44833</v>
      </c>
      <c r="AB60" s="17" t="n">
        <v>16085.63</v>
      </c>
      <c r="AC60" s="17" t="n">
        <v>0</v>
      </c>
      <c r="AD60" s="18" t="s">
        <v>64</v>
      </c>
      <c r="AE60" s="14"/>
      <c r="AF60" s="14" t="s">
        <v>262</v>
      </c>
      <c r="AG60" s="14" t="s">
        <v>168</v>
      </c>
      <c r="AH60" s="14" t="s">
        <v>263</v>
      </c>
      <c r="AI60" s="14" t="s">
        <v>264</v>
      </c>
      <c r="AJ60" s="14" t="s">
        <v>265</v>
      </c>
    </row>
    <row r="61" customFormat="false" ht="60" hidden="false" customHeight="true" outlineLevel="2" collapsed="false">
      <c r="A61" s="14" t="s">
        <v>245</v>
      </c>
      <c r="B61" s="14" t="s">
        <v>246</v>
      </c>
      <c r="C61" s="14" t="s">
        <v>247</v>
      </c>
      <c r="D61" s="14" t="s">
        <v>248</v>
      </c>
      <c r="E61" s="14" t="s">
        <v>249</v>
      </c>
      <c r="F61" s="14" t="s">
        <v>250</v>
      </c>
      <c r="G61" s="14" t="s">
        <v>266</v>
      </c>
      <c r="H61" s="14" t="s">
        <v>267</v>
      </c>
      <c r="I61" s="14" t="s">
        <v>253</v>
      </c>
      <c r="J61" s="14" t="s">
        <v>254</v>
      </c>
      <c r="K61" s="14" t="s">
        <v>255</v>
      </c>
      <c r="L61" s="14" t="s">
        <v>256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268</v>
      </c>
      <c r="T61" s="14" t="s">
        <v>269</v>
      </c>
      <c r="U61" s="14" t="s">
        <v>270</v>
      </c>
      <c r="V61" s="14" t="s">
        <v>271</v>
      </c>
      <c r="W61" s="14" t="s">
        <v>61</v>
      </c>
      <c r="X61" s="14" t="s">
        <v>62</v>
      </c>
      <c r="Y61" s="15" t="n">
        <v>8</v>
      </c>
      <c r="Z61" s="14" t="s">
        <v>272</v>
      </c>
      <c r="AA61" s="16" t="n">
        <v>44833</v>
      </c>
      <c r="AB61" s="17" t="n">
        <v>424.47</v>
      </c>
      <c r="AC61" s="17" t="n">
        <v>0</v>
      </c>
      <c r="AD61" s="18" t="s">
        <v>64</v>
      </c>
      <c r="AE61" s="14"/>
      <c r="AF61" s="14" t="s">
        <v>273</v>
      </c>
      <c r="AG61" s="14" t="s">
        <v>274</v>
      </c>
      <c r="AH61" s="14" t="s">
        <v>275</v>
      </c>
      <c r="AI61" s="14" t="s">
        <v>276</v>
      </c>
      <c r="AJ61" s="14" t="s">
        <v>277</v>
      </c>
    </row>
    <row r="62" customFormat="false" ht="60" hidden="false" customHeight="true" outlineLevel="2" collapsed="false">
      <c r="A62" s="14" t="s">
        <v>245</v>
      </c>
      <c r="B62" s="14" t="s">
        <v>246</v>
      </c>
      <c r="C62" s="14" t="s">
        <v>247</v>
      </c>
      <c r="D62" s="14" t="s">
        <v>248</v>
      </c>
      <c r="E62" s="14" t="s">
        <v>249</v>
      </c>
      <c r="F62" s="14" t="s">
        <v>250</v>
      </c>
      <c r="G62" s="14" t="s">
        <v>278</v>
      </c>
      <c r="H62" s="14" t="s">
        <v>279</v>
      </c>
      <c r="I62" s="14" t="s">
        <v>253</v>
      </c>
      <c r="J62" s="14" t="s">
        <v>254</v>
      </c>
      <c r="K62" s="14" t="s">
        <v>255</v>
      </c>
      <c r="L62" s="14" t="s">
        <v>256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280</v>
      </c>
      <c r="R62" s="14" t="s">
        <v>281</v>
      </c>
      <c r="S62" s="14" t="s">
        <v>282</v>
      </c>
      <c r="T62" s="14" t="s">
        <v>283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9</v>
      </c>
      <c r="Z62" s="14" t="s">
        <v>284</v>
      </c>
      <c r="AA62" s="16" t="n">
        <v>44833</v>
      </c>
      <c r="AB62" s="17" t="n">
        <v>0</v>
      </c>
      <c r="AC62" s="17" t="n">
        <v>1298.87</v>
      </c>
      <c r="AD62" s="18" t="s">
        <v>285</v>
      </c>
      <c r="AE62" s="14" t="s">
        <v>286</v>
      </c>
      <c r="AF62" s="14" t="s">
        <v>287</v>
      </c>
      <c r="AG62" s="14" t="s">
        <v>66</v>
      </c>
      <c r="AH62" s="14" t="s">
        <v>288</v>
      </c>
      <c r="AI62" s="14" t="s">
        <v>288</v>
      </c>
      <c r="AJ62" s="14" t="s">
        <v>289</v>
      </c>
    </row>
    <row r="63" customFormat="false" ht="60" hidden="false" customHeight="true" outlineLevel="2" collapsed="false">
      <c r="A63" s="14" t="s">
        <v>290</v>
      </c>
      <c r="B63" s="14" t="s">
        <v>291</v>
      </c>
      <c r="C63" s="14" t="s">
        <v>41</v>
      </c>
      <c r="D63" s="14" t="s">
        <v>42</v>
      </c>
      <c r="E63" s="14" t="s">
        <v>43</v>
      </c>
      <c r="F63" s="14" t="s">
        <v>44</v>
      </c>
      <c r="G63" s="14" t="s">
        <v>292</v>
      </c>
      <c r="H63" s="14" t="s">
        <v>293</v>
      </c>
      <c r="I63" s="14" t="s">
        <v>253</v>
      </c>
      <c r="J63" s="14" t="s">
        <v>254</v>
      </c>
      <c r="K63" s="14" t="s">
        <v>294</v>
      </c>
      <c r="L63" s="14" t="s">
        <v>295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296</v>
      </c>
      <c r="R63" s="14" t="s">
        <v>297</v>
      </c>
      <c r="S63" s="14" t="s">
        <v>298</v>
      </c>
      <c r="T63" s="14" t="s">
        <v>299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8</v>
      </c>
      <c r="Z63" s="14" t="s">
        <v>300</v>
      </c>
      <c r="AA63" s="16" t="n">
        <v>44833</v>
      </c>
      <c r="AB63" s="17" t="n">
        <v>316.8</v>
      </c>
      <c r="AC63" s="17" t="n">
        <v>0</v>
      </c>
      <c r="AD63" s="18" t="s">
        <v>64</v>
      </c>
      <c r="AE63" s="14"/>
      <c r="AF63" s="14" t="s">
        <v>301</v>
      </c>
      <c r="AG63" s="14" t="s">
        <v>66</v>
      </c>
      <c r="AH63" s="14" t="s">
        <v>302</v>
      </c>
      <c r="AI63" s="14" t="s">
        <v>303</v>
      </c>
      <c r="AJ63" s="14" t="s">
        <v>304</v>
      </c>
    </row>
    <row r="64" customFormat="false" ht="60" hidden="false" customHeight="true" outlineLevel="2" collapsed="false">
      <c r="A64" s="14" t="s">
        <v>290</v>
      </c>
      <c r="B64" s="14" t="s">
        <v>291</v>
      </c>
      <c r="C64" s="14" t="s">
        <v>41</v>
      </c>
      <c r="D64" s="14" t="s">
        <v>42</v>
      </c>
      <c r="E64" s="14" t="s">
        <v>43</v>
      </c>
      <c r="F64" s="14" t="s">
        <v>44</v>
      </c>
      <c r="G64" s="14" t="s">
        <v>292</v>
      </c>
      <c r="H64" s="14" t="s">
        <v>293</v>
      </c>
      <c r="I64" s="14" t="s">
        <v>253</v>
      </c>
      <c r="J64" s="14" t="s">
        <v>254</v>
      </c>
      <c r="K64" s="14" t="s">
        <v>305</v>
      </c>
      <c r="L64" s="14" t="s">
        <v>306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296</v>
      </c>
      <c r="R64" s="14" t="s">
        <v>297</v>
      </c>
      <c r="S64" s="14" t="s">
        <v>298</v>
      </c>
      <c r="T64" s="14" t="s">
        <v>299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8</v>
      </c>
      <c r="Z64" s="14" t="s">
        <v>307</v>
      </c>
      <c r="AA64" s="16" t="n">
        <v>44833</v>
      </c>
      <c r="AB64" s="17" t="n">
        <v>198</v>
      </c>
      <c r="AC64" s="17" t="n">
        <v>0</v>
      </c>
      <c r="AD64" s="18" t="s">
        <v>64</v>
      </c>
      <c r="AE64" s="14"/>
      <c r="AF64" s="14" t="s">
        <v>308</v>
      </c>
      <c r="AG64" s="14" t="s">
        <v>66</v>
      </c>
      <c r="AH64" s="14" t="s">
        <v>302</v>
      </c>
      <c r="AI64" s="14" t="s">
        <v>309</v>
      </c>
      <c r="AJ64" s="14" t="s">
        <v>310</v>
      </c>
    </row>
    <row r="65" customFormat="false" ht="60" hidden="false" customHeight="true" outlineLevel="2" collapsed="false">
      <c r="A65" s="14" t="s">
        <v>290</v>
      </c>
      <c r="B65" s="14" t="s">
        <v>291</v>
      </c>
      <c r="C65" s="14" t="s">
        <v>41</v>
      </c>
      <c r="D65" s="14" t="s">
        <v>42</v>
      </c>
      <c r="E65" s="14" t="s">
        <v>43</v>
      </c>
      <c r="F65" s="14" t="s">
        <v>44</v>
      </c>
      <c r="G65" s="14" t="s">
        <v>311</v>
      </c>
      <c r="H65" s="14" t="s">
        <v>312</v>
      </c>
      <c r="I65" s="14" t="s">
        <v>253</v>
      </c>
      <c r="J65" s="14" t="s">
        <v>254</v>
      </c>
      <c r="K65" s="14" t="s">
        <v>294</v>
      </c>
      <c r="L65" s="14" t="s">
        <v>295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280</v>
      </c>
      <c r="R65" s="14" t="s">
        <v>281</v>
      </c>
      <c r="S65" s="14" t="s">
        <v>313</v>
      </c>
      <c r="T65" s="14" t="s">
        <v>314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6</v>
      </c>
      <c r="Z65" s="14" t="s">
        <v>315</v>
      </c>
      <c r="AA65" s="16" t="n">
        <v>44833</v>
      </c>
      <c r="AB65" s="17" t="n">
        <v>0</v>
      </c>
      <c r="AC65" s="17" t="n">
        <v>62.96</v>
      </c>
      <c r="AD65" s="18" t="s">
        <v>285</v>
      </c>
      <c r="AE65" s="14" t="s">
        <v>286</v>
      </c>
      <c r="AF65" s="14" t="s">
        <v>316</v>
      </c>
      <c r="AG65" s="14" t="s">
        <v>203</v>
      </c>
      <c r="AH65" s="14" t="s">
        <v>317</v>
      </c>
      <c r="AI65" s="14" t="s">
        <v>318</v>
      </c>
      <c r="AJ65" s="14" t="s">
        <v>319</v>
      </c>
    </row>
    <row r="66" customFormat="false" ht="60" hidden="false" customHeight="true" outlineLevel="2" collapsed="false">
      <c r="A66" s="14" t="s">
        <v>290</v>
      </c>
      <c r="B66" s="14" t="s">
        <v>291</v>
      </c>
      <c r="C66" s="14" t="s">
        <v>41</v>
      </c>
      <c r="D66" s="14" t="s">
        <v>42</v>
      </c>
      <c r="E66" s="14" t="s">
        <v>43</v>
      </c>
      <c r="F66" s="14" t="s">
        <v>44</v>
      </c>
      <c r="G66" s="14" t="s">
        <v>320</v>
      </c>
      <c r="H66" s="14" t="s">
        <v>321</v>
      </c>
      <c r="I66" s="14" t="s">
        <v>253</v>
      </c>
      <c r="J66" s="14" t="s">
        <v>254</v>
      </c>
      <c r="K66" s="14" t="s">
        <v>294</v>
      </c>
      <c r="L66" s="14" t="s">
        <v>295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296</v>
      </c>
      <c r="R66" s="14" t="s">
        <v>297</v>
      </c>
      <c r="S66" s="14" t="s">
        <v>298</v>
      </c>
      <c r="T66" s="14" t="s">
        <v>299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8</v>
      </c>
      <c r="Z66" s="14" t="s">
        <v>322</v>
      </c>
      <c r="AA66" s="16" t="n">
        <v>44833</v>
      </c>
      <c r="AB66" s="17" t="n">
        <v>1050</v>
      </c>
      <c r="AC66" s="17" t="n">
        <v>0</v>
      </c>
      <c r="AD66" s="18" t="s">
        <v>64</v>
      </c>
      <c r="AE66" s="14"/>
      <c r="AF66" s="14" t="s">
        <v>323</v>
      </c>
      <c r="AG66" s="14" t="s">
        <v>66</v>
      </c>
      <c r="AH66" s="14" t="s">
        <v>324</v>
      </c>
      <c r="AI66" s="14" t="s">
        <v>325</v>
      </c>
      <c r="AJ66" s="14" t="s">
        <v>326</v>
      </c>
    </row>
    <row r="67" customFormat="false" ht="60" hidden="false" customHeight="true" outlineLevel="2" collapsed="false">
      <c r="A67" s="14" t="s">
        <v>327</v>
      </c>
      <c r="B67" s="14" t="s">
        <v>328</v>
      </c>
      <c r="C67" s="14" t="s">
        <v>329</v>
      </c>
      <c r="D67" s="14" t="s">
        <v>330</v>
      </c>
      <c r="E67" s="14" t="s">
        <v>331</v>
      </c>
      <c r="F67" s="14" t="s">
        <v>332</v>
      </c>
      <c r="G67" s="14" t="s">
        <v>333</v>
      </c>
      <c r="H67" s="14" t="s">
        <v>334</v>
      </c>
      <c r="I67" s="14" t="s">
        <v>47</v>
      </c>
      <c r="J67" s="14" t="s">
        <v>48</v>
      </c>
      <c r="K67" s="14" t="s">
        <v>335</v>
      </c>
      <c r="L67" s="14" t="s">
        <v>336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5</v>
      </c>
      <c r="R67" s="14" t="s">
        <v>56</v>
      </c>
      <c r="S67" s="14" t="s">
        <v>57</v>
      </c>
      <c r="T67" s="14" t="s">
        <v>58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1</v>
      </c>
      <c r="Z67" s="14" t="s">
        <v>337</v>
      </c>
      <c r="AA67" s="16" t="n">
        <v>44592</v>
      </c>
      <c r="AB67" s="17" t="n">
        <v>530438.54</v>
      </c>
      <c r="AC67" s="17" t="n">
        <v>0</v>
      </c>
      <c r="AD67" s="18" t="s">
        <v>64</v>
      </c>
      <c r="AE67" s="14"/>
      <c r="AF67" s="14" t="s">
        <v>65</v>
      </c>
      <c r="AG67" s="14" t="s">
        <v>66</v>
      </c>
      <c r="AH67" s="14" t="s">
        <v>67</v>
      </c>
      <c r="AI67" s="14" t="s">
        <v>67</v>
      </c>
      <c r="AJ67" s="14" t="s">
        <v>338</v>
      </c>
    </row>
    <row r="68" customFormat="false" ht="60" hidden="false" customHeight="true" outlineLevel="2" collapsed="false">
      <c r="A68" s="14" t="s">
        <v>327</v>
      </c>
      <c r="B68" s="14" t="s">
        <v>328</v>
      </c>
      <c r="C68" s="14" t="s">
        <v>329</v>
      </c>
      <c r="D68" s="14" t="s">
        <v>330</v>
      </c>
      <c r="E68" s="14" t="s">
        <v>331</v>
      </c>
      <c r="F68" s="14" t="s">
        <v>332</v>
      </c>
      <c r="G68" s="14" t="s">
        <v>333</v>
      </c>
      <c r="H68" s="14" t="s">
        <v>334</v>
      </c>
      <c r="I68" s="14" t="s">
        <v>47</v>
      </c>
      <c r="J68" s="14" t="s">
        <v>48</v>
      </c>
      <c r="K68" s="14" t="s">
        <v>335</v>
      </c>
      <c r="L68" s="14" t="s">
        <v>336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5</v>
      </c>
      <c r="R68" s="14" t="s">
        <v>56</v>
      </c>
      <c r="S68" s="14" t="s">
        <v>57</v>
      </c>
      <c r="T68" s="14" t="s">
        <v>58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2</v>
      </c>
      <c r="Z68" s="14" t="s">
        <v>339</v>
      </c>
      <c r="AA68" s="16" t="n">
        <v>44617</v>
      </c>
      <c r="AB68" s="17" t="n">
        <v>530438.54</v>
      </c>
      <c r="AC68" s="17" t="n">
        <v>0</v>
      </c>
      <c r="AD68" s="18" t="s">
        <v>64</v>
      </c>
      <c r="AE68" s="14"/>
      <c r="AF68" s="14" t="s">
        <v>70</v>
      </c>
      <c r="AG68" s="14" t="s">
        <v>66</v>
      </c>
      <c r="AH68" s="14" t="s">
        <v>67</v>
      </c>
      <c r="AI68" s="14" t="s">
        <v>67</v>
      </c>
      <c r="AJ68" s="14" t="s">
        <v>340</v>
      </c>
    </row>
    <row r="69" customFormat="false" ht="60" hidden="false" customHeight="true" outlineLevel="2" collapsed="false">
      <c r="A69" s="14" t="s">
        <v>327</v>
      </c>
      <c r="B69" s="14" t="s">
        <v>328</v>
      </c>
      <c r="C69" s="14" t="s">
        <v>329</v>
      </c>
      <c r="D69" s="14" t="s">
        <v>330</v>
      </c>
      <c r="E69" s="14" t="s">
        <v>331</v>
      </c>
      <c r="F69" s="14" t="s">
        <v>332</v>
      </c>
      <c r="G69" s="14" t="s">
        <v>333</v>
      </c>
      <c r="H69" s="14" t="s">
        <v>334</v>
      </c>
      <c r="I69" s="14" t="s">
        <v>47</v>
      </c>
      <c r="J69" s="14" t="s">
        <v>48</v>
      </c>
      <c r="K69" s="14" t="s">
        <v>335</v>
      </c>
      <c r="L69" s="14" t="s">
        <v>336</v>
      </c>
      <c r="M69" s="14" t="s">
        <v>51</v>
      </c>
      <c r="N69" s="14" t="s">
        <v>52</v>
      </c>
      <c r="O69" s="14" t="s">
        <v>160</v>
      </c>
      <c r="P69" s="14" t="s">
        <v>161</v>
      </c>
      <c r="Q69" s="14" t="s">
        <v>162</v>
      </c>
      <c r="R69" s="14" t="s">
        <v>163</v>
      </c>
      <c r="S69" s="14" t="s">
        <v>164</v>
      </c>
      <c r="T69" s="14" t="s">
        <v>165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2</v>
      </c>
      <c r="Z69" s="14" t="s">
        <v>341</v>
      </c>
      <c r="AA69" s="16" t="n">
        <v>44617</v>
      </c>
      <c r="AB69" s="17" t="n">
        <v>1162525.7</v>
      </c>
      <c r="AC69" s="17" t="n">
        <v>0</v>
      </c>
      <c r="AD69" s="18" t="s">
        <v>64</v>
      </c>
      <c r="AE69" s="14"/>
      <c r="AF69" s="14" t="s">
        <v>342</v>
      </c>
      <c r="AG69" s="14" t="s">
        <v>66</v>
      </c>
      <c r="AH69" s="14" t="s">
        <v>343</v>
      </c>
      <c r="AI69" s="14" t="s">
        <v>343</v>
      </c>
      <c r="AJ69" s="14" t="s">
        <v>344</v>
      </c>
    </row>
    <row r="70" customFormat="false" ht="60" hidden="false" customHeight="true" outlineLevel="2" collapsed="false">
      <c r="A70" s="14" t="s">
        <v>327</v>
      </c>
      <c r="B70" s="14" t="s">
        <v>328</v>
      </c>
      <c r="C70" s="14" t="s">
        <v>329</v>
      </c>
      <c r="D70" s="14" t="s">
        <v>330</v>
      </c>
      <c r="E70" s="14" t="s">
        <v>331</v>
      </c>
      <c r="F70" s="14" t="s">
        <v>332</v>
      </c>
      <c r="G70" s="14" t="s">
        <v>333</v>
      </c>
      <c r="H70" s="14" t="s">
        <v>334</v>
      </c>
      <c r="I70" s="14" t="s">
        <v>47</v>
      </c>
      <c r="J70" s="14" t="s">
        <v>48</v>
      </c>
      <c r="K70" s="14" t="s">
        <v>335</v>
      </c>
      <c r="L70" s="14" t="s">
        <v>336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5</v>
      </c>
      <c r="R70" s="14" t="s">
        <v>56</v>
      </c>
      <c r="S70" s="14" t="s">
        <v>57</v>
      </c>
      <c r="T70" s="14" t="s">
        <v>58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3</v>
      </c>
      <c r="Z70" s="14" t="s">
        <v>345</v>
      </c>
      <c r="AA70" s="16" t="n">
        <v>44651</v>
      </c>
      <c r="AB70" s="17" t="n">
        <v>530438.54</v>
      </c>
      <c r="AC70" s="17" t="n">
        <v>0</v>
      </c>
      <c r="AD70" s="18" t="s">
        <v>64</v>
      </c>
      <c r="AE70" s="14"/>
      <c r="AF70" s="14" t="s">
        <v>73</v>
      </c>
      <c r="AG70" s="14" t="s">
        <v>66</v>
      </c>
      <c r="AH70" s="14" t="s">
        <v>67</v>
      </c>
      <c r="AI70" s="14" t="s">
        <v>67</v>
      </c>
      <c r="AJ70" s="14" t="s">
        <v>346</v>
      </c>
    </row>
    <row r="71" customFormat="false" ht="60" hidden="false" customHeight="true" outlineLevel="2" collapsed="false">
      <c r="A71" s="14" t="s">
        <v>327</v>
      </c>
      <c r="B71" s="14" t="s">
        <v>328</v>
      </c>
      <c r="C71" s="14" t="s">
        <v>329</v>
      </c>
      <c r="D71" s="14" t="s">
        <v>330</v>
      </c>
      <c r="E71" s="14" t="s">
        <v>331</v>
      </c>
      <c r="F71" s="14" t="s">
        <v>332</v>
      </c>
      <c r="G71" s="14" t="s">
        <v>333</v>
      </c>
      <c r="H71" s="14" t="s">
        <v>334</v>
      </c>
      <c r="I71" s="14" t="s">
        <v>47</v>
      </c>
      <c r="J71" s="14" t="s">
        <v>48</v>
      </c>
      <c r="K71" s="14" t="s">
        <v>335</v>
      </c>
      <c r="L71" s="14" t="s">
        <v>336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5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4</v>
      </c>
      <c r="Z71" s="14" t="s">
        <v>347</v>
      </c>
      <c r="AA71" s="16" t="n">
        <v>44680</v>
      </c>
      <c r="AB71" s="17" t="n">
        <v>530438.54</v>
      </c>
      <c r="AC71" s="17" t="n">
        <v>0</v>
      </c>
      <c r="AD71" s="18" t="s">
        <v>64</v>
      </c>
      <c r="AE71" s="14"/>
      <c r="AF71" s="14" t="s">
        <v>76</v>
      </c>
      <c r="AG71" s="14" t="s">
        <v>66</v>
      </c>
      <c r="AH71" s="14" t="s">
        <v>67</v>
      </c>
      <c r="AI71" s="14" t="s">
        <v>67</v>
      </c>
      <c r="AJ71" s="14" t="s">
        <v>348</v>
      </c>
    </row>
    <row r="72" customFormat="false" ht="60" hidden="false" customHeight="true" outlineLevel="2" collapsed="false">
      <c r="A72" s="14" t="s">
        <v>327</v>
      </c>
      <c r="B72" s="14" t="s">
        <v>328</v>
      </c>
      <c r="C72" s="14" t="s">
        <v>329</v>
      </c>
      <c r="D72" s="14" t="s">
        <v>330</v>
      </c>
      <c r="E72" s="14" t="s">
        <v>331</v>
      </c>
      <c r="F72" s="14" t="s">
        <v>332</v>
      </c>
      <c r="G72" s="14" t="s">
        <v>333</v>
      </c>
      <c r="H72" s="14" t="s">
        <v>334</v>
      </c>
      <c r="I72" s="14" t="s">
        <v>47</v>
      </c>
      <c r="J72" s="14" t="s">
        <v>48</v>
      </c>
      <c r="K72" s="14" t="s">
        <v>335</v>
      </c>
      <c r="L72" s="14" t="s">
        <v>336</v>
      </c>
      <c r="M72" s="14" t="s">
        <v>51</v>
      </c>
      <c r="N72" s="14" t="s">
        <v>52</v>
      </c>
      <c r="O72" s="14" t="s">
        <v>160</v>
      </c>
      <c r="P72" s="14" t="s">
        <v>161</v>
      </c>
      <c r="Q72" s="14" t="s">
        <v>162</v>
      </c>
      <c r="R72" s="14" t="s">
        <v>163</v>
      </c>
      <c r="S72" s="14" t="s">
        <v>164</v>
      </c>
      <c r="T72" s="14" t="s">
        <v>165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4</v>
      </c>
      <c r="Z72" s="14" t="s">
        <v>349</v>
      </c>
      <c r="AA72" s="16" t="n">
        <v>44685</v>
      </c>
      <c r="AB72" s="17" t="n">
        <v>6565282.19</v>
      </c>
      <c r="AC72" s="17" t="n">
        <v>0</v>
      </c>
      <c r="AD72" s="18" t="s">
        <v>64</v>
      </c>
      <c r="AE72" s="14"/>
      <c r="AF72" s="14" t="s">
        <v>342</v>
      </c>
      <c r="AG72" s="14" t="s">
        <v>66</v>
      </c>
      <c r="AH72" s="14" t="s">
        <v>343</v>
      </c>
      <c r="AI72" s="14" t="s">
        <v>343</v>
      </c>
      <c r="AJ72" s="14" t="s">
        <v>350</v>
      </c>
    </row>
    <row r="73" customFormat="false" ht="60" hidden="false" customHeight="true" outlineLevel="2" collapsed="false">
      <c r="A73" s="14" t="s">
        <v>327</v>
      </c>
      <c r="B73" s="14" t="s">
        <v>328</v>
      </c>
      <c r="C73" s="14" t="s">
        <v>329</v>
      </c>
      <c r="D73" s="14" t="s">
        <v>330</v>
      </c>
      <c r="E73" s="14" t="s">
        <v>331</v>
      </c>
      <c r="F73" s="14" t="s">
        <v>332</v>
      </c>
      <c r="G73" s="14" t="s">
        <v>333</v>
      </c>
      <c r="H73" s="14" t="s">
        <v>334</v>
      </c>
      <c r="I73" s="14" t="s">
        <v>47</v>
      </c>
      <c r="J73" s="14" t="s">
        <v>48</v>
      </c>
      <c r="K73" s="14" t="s">
        <v>335</v>
      </c>
      <c r="L73" s="14" t="s">
        <v>336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5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5</v>
      </c>
      <c r="Z73" s="14" t="s">
        <v>351</v>
      </c>
      <c r="AA73" s="16" t="n">
        <v>44712</v>
      </c>
      <c r="AB73" s="17" t="n">
        <v>530438.54</v>
      </c>
      <c r="AC73" s="17" t="n">
        <v>0</v>
      </c>
      <c r="AD73" s="18" t="s">
        <v>64</v>
      </c>
      <c r="AE73" s="14"/>
      <c r="AF73" s="14" t="s">
        <v>79</v>
      </c>
      <c r="AG73" s="14" t="s">
        <v>66</v>
      </c>
      <c r="AH73" s="14" t="s">
        <v>67</v>
      </c>
      <c r="AI73" s="14" t="s">
        <v>67</v>
      </c>
      <c r="AJ73" s="14" t="s">
        <v>352</v>
      </c>
    </row>
    <row r="74" customFormat="false" ht="60" hidden="false" customHeight="true" outlineLevel="2" collapsed="false">
      <c r="A74" s="14" t="s">
        <v>327</v>
      </c>
      <c r="B74" s="14" t="s">
        <v>328</v>
      </c>
      <c r="C74" s="14" t="s">
        <v>329</v>
      </c>
      <c r="D74" s="14" t="s">
        <v>330</v>
      </c>
      <c r="E74" s="14" t="s">
        <v>331</v>
      </c>
      <c r="F74" s="14" t="s">
        <v>332</v>
      </c>
      <c r="G74" s="14" t="s">
        <v>333</v>
      </c>
      <c r="H74" s="14" t="s">
        <v>334</v>
      </c>
      <c r="I74" s="14" t="s">
        <v>47</v>
      </c>
      <c r="J74" s="14" t="s">
        <v>48</v>
      </c>
      <c r="K74" s="14" t="s">
        <v>335</v>
      </c>
      <c r="L74" s="14" t="s">
        <v>336</v>
      </c>
      <c r="M74" s="14" t="s">
        <v>51</v>
      </c>
      <c r="N74" s="14" t="s">
        <v>52</v>
      </c>
      <c r="O74" s="14" t="s">
        <v>160</v>
      </c>
      <c r="P74" s="14" t="s">
        <v>161</v>
      </c>
      <c r="Q74" s="14" t="s">
        <v>162</v>
      </c>
      <c r="R74" s="14" t="s">
        <v>163</v>
      </c>
      <c r="S74" s="14" t="s">
        <v>164</v>
      </c>
      <c r="T74" s="14" t="s">
        <v>165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5</v>
      </c>
      <c r="Z74" s="14" t="s">
        <v>353</v>
      </c>
      <c r="AA74" s="16" t="n">
        <v>44712</v>
      </c>
      <c r="AB74" s="17" t="n">
        <v>3282641.09</v>
      </c>
      <c r="AC74" s="17" t="n">
        <v>0</v>
      </c>
      <c r="AD74" s="18" t="s">
        <v>64</v>
      </c>
      <c r="AE74" s="14"/>
      <c r="AF74" s="14" t="s">
        <v>342</v>
      </c>
      <c r="AG74" s="14" t="s">
        <v>66</v>
      </c>
      <c r="AH74" s="14" t="s">
        <v>354</v>
      </c>
      <c r="AI74" s="14" t="s">
        <v>343</v>
      </c>
      <c r="AJ74" s="14" t="s">
        <v>355</v>
      </c>
    </row>
    <row r="75" customFormat="false" ht="60" hidden="false" customHeight="true" outlineLevel="2" collapsed="false">
      <c r="A75" s="14" t="s">
        <v>327</v>
      </c>
      <c r="B75" s="14" t="s">
        <v>328</v>
      </c>
      <c r="C75" s="14" t="s">
        <v>329</v>
      </c>
      <c r="D75" s="14" t="s">
        <v>330</v>
      </c>
      <c r="E75" s="14" t="s">
        <v>331</v>
      </c>
      <c r="F75" s="14" t="s">
        <v>332</v>
      </c>
      <c r="G75" s="14" t="s">
        <v>333</v>
      </c>
      <c r="H75" s="14" t="s">
        <v>334</v>
      </c>
      <c r="I75" s="14" t="s">
        <v>47</v>
      </c>
      <c r="J75" s="14" t="s">
        <v>48</v>
      </c>
      <c r="K75" s="14" t="s">
        <v>335</v>
      </c>
      <c r="L75" s="14" t="s">
        <v>336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5</v>
      </c>
      <c r="R75" s="14" t="s">
        <v>56</v>
      </c>
      <c r="S75" s="14" t="s">
        <v>57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6</v>
      </c>
      <c r="Z75" s="14" t="s">
        <v>356</v>
      </c>
      <c r="AA75" s="16" t="n">
        <v>44742</v>
      </c>
      <c r="AB75" s="17" t="n">
        <v>530438.54</v>
      </c>
      <c r="AC75" s="17" t="n">
        <v>0</v>
      </c>
      <c r="AD75" s="18" t="s">
        <v>64</v>
      </c>
      <c r="AE75" s="14"/>
      <c r="AF75" s="14" t="s">
        <v>82</v>
      </c>
      <c r="AG75" s="14" t="s">
        <v>66</v>
      </c>
      <c r="AH75" s="14" t="s">
        <v>67</v>
      </c>
      <c r="AI75" s="14" t="s">
        <v>67</v>
      </c>
      <c r="AJ75" s="14" t="s">
        <v>357</v>
      </c>
    </row>
    <row r="76" customFormat="false" ht="60" hidden="false" customHeight="true" outlineLevel="2" collapsed="false">
      <c r="A76" s="14" t="s">
        <v>327</v>
      </c>
      <c r="B76" s="14" t="s">
        <v>328</v>
      </c>
      <c r="C76" s="14" t="s">
        <v>329</v>
      </c>
      <c r="D76" s="14" t="s">
        <v>330</v>
      </c>
      <c r="E76" s="14" t="s">
        <v>331</v>
      </c>
      <c r="F76" s="14" t="s">
        <v>332</v>
      </c>
      <c r="G76" s="14" t="s">
        <v>333</v>
      </c>
      <c r="H76" s="14" t="s">
        <v>334</v>
      </c>
      <c r="I76" s="14" t="s">
        <v>47</v>
      </c>
      <c r="J76" s="14" t="s">
        <v>48</v>
      </c>
      <c r="K76" s="14" t="s">
        <v>335</v>
      </c>
      <c r="L76" s="14" t="s">
        <v>336</v>
      </c>
      <c r="M76" s="14" t="s">
        <v>51</v>
      </c>
      <c r="N76" s="14" t="s">
        <v>52</v>
      </c>
      <c r="O76" s="14" t="s">
        <v>160</v>
      </c>
      <c r="P76" s="14" t="s">
        <v>161</v>
      </c>
      <c r="Q76" s="14" t="s">
        <v>162</v>
      </c>
      <c r="R76" s="14" t="s">
        <v>163</v>
      </c>
      <c r="S76" s="14" t="s">
        <v>164</v>
      </c>
      <c r="T76" s="14" t="s">
        <v>165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6</v>
      </c>
      <c r="Z76" s="14" t="s">
        <v>353</v>
      </c>
      <c r="AA76" s="16" t="n">
        <v>44743</v>
      </c>
      <c r="AB76" s="17" t="n">
        <v>3282641.29</v>
      </c>
      <c r="AC76" s="17" t="n">
        <v>0</v>
      </c>
      <c r="AD76" s="18" t="s">
        <v>64</v>
      </c>
      <c r="AE76" s="14"/>
      <c r="AF76" s="14" t="s">
        <v>342</v>
      </c>
      <c r="AG76" s="14" t="s">
        <v>198</v>
      </c>
      <c r="AH76" s="14" t="s">
        <v>354</v>
      </c>
      <c r="AI76" s="14" t="s">
        <v>343</v>
      </c>
      <c r="AJ76" s="14" t="s">
        <v>355</v>
      </c>
    </row>
    <row r="77" customFormat="false" ht="60" hidden="false" customHeight="true" outlineLevel="2" collapsed="false">
      <c r="A77" s="14" t="s">
        <v>327</v>
      </c>
      <c r="B77" s="14" t="s">
        <v>328</v>
      </c>
      <c r="C77" s="14" t="s">
        <v>329</v>
      </c>
      <c r="D77" s="14" t="s">
        <v>330</v>
      </c>
      <c r="E77" s="14" t="s">
        <v>331</v>
      </c>
      <c r="F77" s="14" t="s">
        <v>332</v>
      </c>
      <c r="G77" s="14" t="s">
        <v>333</v>
      </c>
      <c r="H77" s="14" t="s">
        <v>334</v>
      </c>
      <c r="I77" s="14" t="s">
        <v>47</v>
      </c>
      <c r="J77" s="14" t="s">
        <v>48</v>
      </c>
      <c r="K77" s="14" t="s">
        <v>335</v>
      </c>
      <c r="L77" s="14" t="s">
        <v>336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5</v>
      </c>
      <c r="R77" s="14" t="s">
        <v>56</v>
      </c>
      <c r="S77" s="14" t="s">
        <v>57</v>
      </c>
      <c r="T77" s="14" t="s">
        <v>58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7</v>
      </c>
      <c r="Z77" s="14" t="s">
        <v>358</v>
      </c>
      <c r="AA77" s="16" t="n">
        <v>44771</v>
      </c>
      <c r="AB77" s="17" t="n">
        <v>530438.54</v>
      </c>
      <c r="AC77" s="17" t="n">
        <v>0</v>
      </c>
      <c r="AD77" s="18" t="s">
        <v>64</v>
      </c>
      <c r="AE77" s="14"/>
      <c r="AF77" s="14" t="s">
        <v>85</v>
      </c>
      <c r="AG77" s="14" t="s">
        <v>66</v>
      </c>
      <c r="AH77" s="14" t="s">
        <v>67</v>
      </c>
      <c r="AI77" s="14" t="s">
        <v>67</v>
      </c>
      <c r="AJ77" s="14" t="s">
        <v>359</v>
      </c>
    </row>
    <row r="78" customFormat="false" ht="60" hidden="false" customHeight="true" outlineLevel="2" collapsed="false">
      <c r="A78" s="14" t="s">
        <v>327</v>
      </c>
      <c r="B78" s="14" t="s">
        <v>328</v>
      </c>
      <c r="C78" s="14" t="s">
        <v>329</v>
      </c>
      <c r="D78" s="14" t="s">
        <v>330</v>
      </c>
      <c r="E78" s="14" t="s">
        <v>331</v>
      </c>
      <c r="F78" s="14" t="s">
        <v>332</v>
      </c>
      <c r="G78" s="14" t="s">
        <v>333</v>
      </c>
      <c r="H78" s="14" t="s">
        <v>334</v>
      </c>
      <c r="I78" s="14" t="s">
        <v>47</v>
      </c>
      <c r="J78" s="14" t="s">
        <v>48</v>
      </c>
      <c r="K78" s="14" t="s">
        <v>335</v>
      </c>
      <c r="L78" s="14" t="s">
        <v>336</v>
      </c>
      <c r="M78" s="14" t="s">
        <v>51</v>
      </c>
      <c r="N78" s="14" t="s">
        <v>52</v>
      </c>
      <c r="O78" s="14" t="s">
        <v>160</v>
      </c>
      <c r="P78" s="14" t="s">
        <v>161</v>
      </c>
      <c r="Q78" s="14" t="s">
        <v>162</v>
      </c>
      <c r="R78" s="14" t="s">
        <v>163</v>
      </c>
      <c r="S78" s="14" t="s">
        <v>164</v>
      </c>
      <c r="T78" s="14" t="s">
        <v>165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8</v>
      </c>
      <c r="Z78" s="14" t="s">
        <v>360</v>
      </c>
      <c r="AA78" s="16" t="n">
        <v>44788</v>
      </c>
      <c r="AB78" s="17" t="n">
        <v>7135937.31</v>
      </c>
      <c r="AC78" s="17" t="n">
        <v>0</v>
      </c>
      <c r="AD78" s="18" t="s">
        <v>64</v>
      </c>
      <c r="AE78" s="14"/>
      <c r="AF78" s="14" t="s">
        <v>342</v>
      </c>
      <c r="AG78" s="14" t="s">
        <v>66</v>
      </c>
      <c r="AH78" s="14" t="s">
        <v>354</v>
      </c>
      <c r="AI78" s="14" t="s">
        <v>343</v>
      </c>
      <c r="AJ78" s="14" t="s">
        <v>361</v>
      </c>
    </row>
    <row r="79" customFormat="false" ht="60" hidden="false" customHeight="true" outlineLevel="2" collapsed="false">
      <c r="A79" s="14" t="s">
        <v>327</v>
      </c>
      <c r="B79" s="14" t="s">
        <v>328</v>
      </c>
      <c r="C79" s="14" t="s">
        <v>329</v>
      </c>
      <c r="D79" s="14" t="s">
        <v>330</v>
      </c>
      <c r="E79" s="14" t="s">
        <v>331</v>
      </c>
      <c r="F79" s="14" t="s">
        <v>332</v>
      </c>
      <c r="G79" s="14" t="s">
        <v>333</v>
      </c>
      <c r="H79" s="14" t="s">
        <v>334</v>
      </c>
      <c r="I79" s="14" t="s">
        <v>47</v>
      </c>
      <c r="J79" s="14" t="s">
        <v>48</v>
      </c>
      <c r="K79" s="14" t="s">
        <v>335</v>
      </c>
      <c r="L79" s="14" t="s">
        <v>336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5</v>
      </c>
      <c r="R79" s="14" t="s">
        <v>56</v>
      </c>
      <c r="S79" s="14" t="s">
        <v>57</v>
      </c>
      <c r="T79" s="14" t="s">
        <v>58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8</v>
      </c>
      <c r="Z79" s="14" t="s">
        <v>362</v>
      </c>
      <c r="AA79" s="16" t="n">
        <v>44804</v>
      </c>
      <c r="AB79" s="17" t="n">
        <v>530438.54</v>
      </c>
      <c r="AC79" s="17" t="n">
        <v>0</v>
      </c>
      <c r="AD79" s="18" t="s">
        <v>64</v>
      </c>
      <c r="AE79" s="14"/>
      <c r="AF79" s="14" t="s">
        <v>88</v>
      </c>
      <c r="AG79" s="14" t="s">
        <v>66</v>
      </c>
      <c r="AH79" s="14" t="s">
        <v>67</v>
      </c>
      <c r="AI79" s="14" t="s">
        <v>67</v>
      </c>
      <c r="AJ79" s="14" t="s">
        <v>363</v>
      </c>
    </row>
    <row r="80" customFormat="false" ht="60" hidden="false" customHeight="true" outlineLevel="2" collapsed="false">
      <c r="A80" s="14" t="s">
        <v>327</v>
      </c>
      <c r="B80" s="14" t="s">
        <v>328</v>
      </c>
      <c r="C80" s="14" t="s">
        <v>329</v>
      </c>
      <c r="D80" s="14" t="s">
        <v>330</v>
      </c>
      <c r="E80" s="14" t="s">
        <v>331</v>
      </c>
      <c r="F80" s="14" t="s">
        <v>332</v>
      </c>
      <c r="G80" s="14" t="s">
        <v>333</v>
      </c>
      <c r="H80" s="14" t="s">
        <v>334</v>
      </c>
      <c r="I80" s="14" t="s">
        <v>47</v>
      </c>
      <c r="J80" s="14" t="s">
        <v>48</v>
      </c>
      <c r="K80" s="14" t="s">
        <v>335</v>
      </c>
      <c r="L80" s="14" t="s">
        <v>336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5</v>
      </c>
      <c r="R80" s="14" t="s">
        <v>56</v>
      </c>
      <c r="S80" s="14" t="s">
        <v>57</v>
      </c>
      <c r="T80" s="14" t="s">
        <v>58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9</v>
      </c>
      <c r="Z80" s="14" t="s">
        <v>364</v>
      </c>
      <c r="AA80" s="16" t="n">
        <v>44834</v>
      </c>
      <c r="AB80" s="17" t="n">
        <v>530438.54</v>
      </c>
      <c r="AC80" s="17" t="n">
        <v>0</v>
      </c>
      <c r="AD80" s="18" t="s">
        <v>64</v>
      </c>
      <c r="AE80" s="14"/>
      <c r="AF80" s="14" t="s">
        <v>91</v>
      </c>
      <c r="AG80" s="14" t="s">
        <v>66</v>
      </c>
      <c r="AH80" s="14" t="s">
        <v>67</v>
      </c>
      <c r="AI80" s="14" t="s">
        <v>67</v>
      </c>
      <c r="AJ80" s="14" t="s">
        <v>365</v>
      </c>
    </row>
    <row r="81" customFormat="false" ht="60" hidden="false" customHeight="true" outlineLevel="2" collapsed="false">
      <c r="A81" s="14" t="s">
        <v>327</v>
      </c>
      <c r="B81" s="14" t="s">
        <v>328</v>
      </c>
      <c r="C81" s="14" t="s">
        <v>329</v>
      </c>
      <c r="D81" s="14" t="s">
        <v>330</v>
      </c>
      <c r="E81" s="14" t="s">
        <v>331</v>
      </c>
      <c r="F81" s="14" t="s">
        <v>332</v>
      </c>
      <c r="G81" s="14" t="s">
        <v>333</v>
      </c>
      <c r="H81" s="14" t="s">
        <v>334</v>
      </c>
      <c r="I81" s="14" t="s">
        <v>47</v>
      </c>
      <c r="J81" s="14" t="s">
        <v>48</v>
      </c>
      <c r="K81" s="14" t="s">
        <v>335</v>
      </c>
      <c r="L81" s="14" t="s">
        <v>336</v>
      </c>
      <c r="M81" s="14" t="s">
        <v>51</v>
      </c>
      <c r="N81" s="14" t="s">
        <v>52</v>
      </c>
      <c r="O81" s="14" t="s">
        <v>160</v>
      </c>
      <c r="P81" s="14" t="s">
        <v>161</v>
      </c>
      <c r="Q81" s="14" t="s">
        <v>162</v>
      </c>
      <c r="R81" s="14" t="s">
        <v>163</v>
      </c>
      <c r="S81" s="14" t="s">
        <v>164</v>
      </c>
      <c r="T81" s="14" t="s">
        <v>165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9</v>
      </c>
      <c r="Z81" s="14" t="s">
        <v>360</v>
      </c>
      <c r="AA81" s="16" t="n">
        <v>44834</v>
      </c>
      <c r="AB81" s="17" t="n">
        <v>7135937.31</v>
      </c>
      <c r="AC81" s="17" t="n">
        <v>0</v>
      </c>
      <c r="AD81" s="18" t="s">
        <v>64</v>
      </c>
      <c r="AE81" s="14"/>
      <c r="AF81" s="14" t="s">
        <v>342</v>
      </c>
      <c r="AG81" s="14" t="s">
        <v>198</v>
      </c>
      <c r="AH81" s="14" t="s">
        <v>354</v>
      </c>
      <c r="AI81" s="14" t="s">
        <v>343</v>
      </c>
      <c r="AJ81" s="14" t="s">
        <v>361</v>
      </c>
    </row>
    <row r="82" customFormat="false" ht="60" hidden="false" customHeight="true" outlineLevel="2" collapsed="false">
      <c r="A82" s="14" t="s">
        <v>327</v>
      </c>
      <c r="B82" s="14" t="s">
        <v>328</v>
      </c>
      <c r="C82" s="14" t="s">
        <v>329</v>
      </c>
      <c r="D82" s="14" t="s">
        <v>330</v>
      </c>
      <c r="E82" s="14" t="s">
        <v>331</v>
      </c>
      <c r="F82" s="14" t="s">
        <v>332</v>
      </c>
      <c r="G82" s="14" t="s">
        <v>333</v>
      </c>
      <c r="H82" s="14" t="s">
        <v>334</v>
      </c>
      <c r="I82" s="14" t="s">
        <v>47</v>
      </c>
      <c r="J82" s="14" t="s">
        <v>48</v>
      </c>
      <c r="K82" s="14" t="s">
        <v>335</v>
      </c>
      <c r="L82" s="14" t="s">
        <v>336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5</v>
      </c>
      <c r="R82" s="14" t="s">
        <v>56</v>
      </c>
      <c r="S82" s="14" t="s">
        <v>57</v>
      </c>
      <c r="T82" s="14" t="s">
        <v>58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11</v>
      </c>
      <c r="Z82" s="14" t="s">
        <v>366</v>
      </c>
      <c r="AA82" s="16" t="n">
        <v>44869</v>
      </c>
      <c r="AB82" s="17" t="n">
        <v>530438.54</v>
      </c>
      <c r="AC82" s="17" t="n">
        <v>0</v>
      </c>
      <c r="AD82" s="18" t="s">
        <v>64</v>
      </c>
      <c r="AE82" s="14"/>
      <c r="AF82" s="14" t="s">
        <v>94</v>
      </c>
      <c r="AG82" s="14" t="s">
        <v>66</v>
      </c>
      <c r="AH82" s="14" t="s">
        <v>67</v>
      </c>
      <c r="AI82" s="14" t="s">
        <v>67</v>
      </c>
      <c r="AJ82" s="14" t="s">
        <v>367</v>
      </c>
    </row>
    <row r="83" customFormat="false" ht="60" hidden="false" customHeight="true" outlineLevel="2" collapsed="false">
      <c r="A83" s="14" t="s">
        <v>327</v>
      </c>
      <c r="B83" s="14" t="s">
        <v>328</v>
      </c>
      <c r="C83" s="14" t="s">
        <v>329</v>
      </c>
      <c r="D83" s="14" t="s">
        <v>330</v>
      </c>
      <c r="E83" s="14" t="s">
        <v>331</v>
      </c>
      <c r="F83" s="14" t="s">
        <v>332</v>
      </c>
      <c r="G83" s="14" t="s">
        <v>333</v>
      </c>
      <c r="H83" s="14" t="s">
        <v>334</v>
      </c>
      <c r="I83" s="14" t="s">
        <v>47</v>
      </c>
      <c r="J83" s="14" t="s">
        <v>48</v>
      </c>
      <c r="K83" s="14" t="s">
        <v>335</v>
      </c>
      <c r="L83" s="14" t="s">
        <v>336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5</v>
      </c>
      <c r="R83" s="14" t="s">
        <v>56</v>
      </c>
      <c r="S83" s="14" t="s">
        <v>57</v>
      </c>
      <c r="T83" s="14" t="s">
        <v>58</v>
      </c>
      <c r="U83" s="14" t="s">
        <v>59</v>
      </c>
      <c r="V83" s="14" t="s">
        <v>60</v>
      </c>
      <c r="W83" s="14" t="s">
        <v>61</v>
      </c>
      <c r="X83" s="14" t="s">
        <v>62</v>
      </c>
      <c r="Y83" s="15" t="n">
        <v>12</v>
      </c>
      <c r="Z83" s="14" t="s">
        <v>368</v>
      </c>
      <c r="AA83" s="16" t="n">
        <v>44900</v>
      </c>
      <c r="AB83" s="17" t="n">
        <v>530438.54</v>
      </c>
      <c r="AC83" s="17" t="n">
        <v>0</v>
      </c>
      <c r="AD83" s="18" t="s">
        <v>64</v>
      </c>
      <c r="AE83" s="14"/>
      <c r="AF83" s="14" t="s">
        <v>94</v>
      </c>
      <c r="AG83" s="14" t="s">
        <v>66</v>
      </c>
      <c r="AH83" s="14" t="s">
        <v>67</v>
      </c>
      <c r="AI83" s="14" t="s">
        <v>67</v>
      </c>
      <c r="AJ83" s="14" t="s">
        <v>369</v>
      </c>
    </row>
    <row r="84" customFormat="false" ht="60" hidden="false" customHeight="true" outlineLevel="2" collapsed="false">
      <c r="A84" s="14" t="s">
        <v>327</v>
      </c>
      <c r="B84" s="14" t="s">
        <v>328</v>
      </c>
      <c r="C84" s="14" t="s">
        <v>329</v>
      </c>
      <c r="D84" s="14" t="s">
        <v>330</v>
      </c>
      <c r="E84" s="14" t="s">
        <v>331</v>
      </c>
      <c r="F84" s="14" t="s">
        <v>332</v>
      </c>
      <c r="G84" s="14" t="s">
        <v>333</v>
      </c>
      <c r="H84" s="14" t="s">
        <v>334</v>
      </c>
      <c r="I84" s="14" t="s">
        <v>47</v>
      </c>
      <c r="J84" s="14" t="s">
        <v>48</v>
      </c>
      <c r="K84" s="14" t="s">
        <v>335</v>
      </c>
      <c r="L84" s="14" t="s">
        <v>336</v>
      </c>
      <c r="M84" s="14" t="s">
        <v>51</v>
      </c>
      <c r="N84" s="14" t="s">
        <v>52</v>
      </c>
      <c r="O84" s="14" t="s">
        <v>160</v>
      </c>
      <c r="P84" s="14" t="s">
        <v>161</v>
      </c>
      <c r="Q84" s="14" t="s">
        <v>162</v>
      </c>
      <c r="R84" s="14" t="s">
        <v>163</v>
      </c>
      <c r="S84" s="14" t="s">
        <v>164</v>
      </c>
      <c r="T84" s="14" t="s">
        <v>165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11</v>
      </c>
      <c r="Z84" s="14" t="s">
        <v>360</v>
      </c>
      <c r="AA84" s="16" t="n">
        <v>44900</v>
      </c>
      <c r="AB84" s="17" t="n">
        <v>6493937.31</v>
      </c>
      <c r="AC84" s="17" t="n">
        <v>0</v>
      </c>
      <c r="AD84" s="18" t="s">
        <v>64</v>
      </c>
      <c r="AE84" s="14"/>
      <c r="AF84" s="14" t="s">
        <v>342</v>
      </c>
      <c r="AG84" s="14" t="s">
        <v>203</v>
      </c>
      <c r="AH84" s="14" t="s">
        <v>354</v>
      </c>
      <c r="AI84" s="14" t="s">
        <v>343</v>
      </c>
      <c r="AJ84" s="14" t="s">
        <v>361</v>
      </c>
    </row>
    <row r="85" customFormat="false" ht="60" hidden="false" customHeight="true" outlineLevel="2" collapsed="false">
      <c r="A85" s="14" t="s">
        <v>327</v>
      </c>
      <c r="B85" s="14" t="s">
        <v>328</v>
      </c>
      <c r="C85" s="14" t="s">
        <v>329</v>
      </c>
      <c r="D85" s="14" t="s">
        <v>330</v>
      </c>
      <c r="E85" s="14" t="s">
        <v>331</v>
      </c>
      <c r="F85" s="14" t="s">
        <v>332</v>
      </c>
      <c r="G85" s="14" t="s">
        <v>333</v>
      </c>
      <c r="H85" s="14" t="s">
        <v>334</v>
      </c>
      <c r="I85" s="14" t="s">
        <v>47</v>
      </c>
      <c r="J85" s="14" t="s">
        <v>48</v>
      </c>
      <c r="K85" s="14" t="s">
        <v>335</v>
      </c>
      <c r="L85" s="14" t="s">
        <v>336</v>
      </c>
      <c r="M85" s="14" t="s">
        <v>51</v>
      </c>
      <c r="N85" s="14" t="s">
        <v>52</v>
      </c>
      <c r="O85" s="14" t="s">
        <v>160</v>
      </c>
      <c r="P85" s="14" t="s">
        <v>161</v>
      </c>
      <c r="Q85" s="14" t="s">
        <v>162</v>
      </c>
      <c r="R85" s="14" t="s">
        <v>163</v>
      </c>
      <c r="S85" s="14" t="s">
        <v>164</v>
      </c>
      <c r="T85" s="14" t="s">
        <v>165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11</v>
      </c>
      <c r="Z85" s="14" t="s">
        <v>370</v>
      </c>
      <c r="AA85" s="16" t="n">
        <v>44900</v>
      </c>
      <c r="AB85" s="17" t="n">
        <v>307490.73</v>
      </c>
      <c r="AC85" s="17" t="n">
        <v>0</v>
      </c>
      <c r="AD85" s="18" t="s">
        <v>64</v>
      </c>
      <c r="AE85" s="14"/>
      <c r="AF85" s="14" t="s">
        <v>342</v>
      </c>
      <c r="AG85" s="14" t="s">
        <v>66</v>
      </c>
      <c r="AH85" s="14" t="s">
        <v>354</v>
      </c>
      <c r="AI85" s="14" t="s">
        <v>343</v>
      </c>
      <c r="AJ85" s="14" t="s">
        <v>371</v>
      </c>
    </row>
    <row r="86" customFormat="false" ht="60" hidden="false" customHeight="true" outlineLevel="2" collapsed="false">
      <c r="A86" s="14" t="s">
        <v>327</v>
      </c>
      <c r="B86" s="14" t="s">
        <v>328</v>
      </c>
      <c r="C86" s="14" t="s">
        <v>329</v>
      </c>
      <c r="D86" s="14" t="s">
        <v>330</v>
      </c>
      <c r="E86" s="14" t="s">
        <v>331</v>
      </c>
      <c r="F86" s="14" t="s">
        <v>332</v>
      </c>
      <c r="G86" s="14" t="s">
        <v>333</v>
      </c>
      <c r="H86" s="14" t="s">
        <v>334</v>
      </c>
      <c r="I86" s="14" t="s">
        <v>47</v>
      </c>
      <c r="J86" s="14" t="s">
        <v>48</v>
      </c>
      <c r="K86" s="14" t="s">
        <v>335</v>
      </c>
      <c r="L86" s="14" t="s">
        <v>336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5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12</v>
      </c>
      <c r="Z86" s="14" t="s">
        <v>372</v>
      </c>
      <c r="AA86" s="16" t="n">
        <v>44915</v>
      </c>
      <c r="AB86" s="17" t="n">
        <v>530438.54</v>
      </c>
      <c r="AC86" s="17" t="n">
        <v>0</v>
      </c>
      <c r="AD86" s="18" t="s">
        <v>64</v>
      </c>
      <c r="AE86" s="14"/>
      <c r="AF86" s="14" t="s">
        <v>99</v>
      </c>
      <c r="AG86" s="14" t="s">
        <v>66</v>
      </c>
      <c r="AH86" s="14" t="s">
        <v>100</v>
      </c>
      <c r="AI86" s="14" t="s">
        <v>100</v>
      </c>
      <c r="AJ86" s="14" t="s">
        <v>373</v>
      </c>
    </row>
    <row r="87" customFormat="false" ht="60" hidden="false" customHeight="true" outlineLevel="2" collapsed="false">
      <c r="A87" s="14" t="s">
        <v>374</v>
      </c>
      <c r="B87" s="14" t="s">
        <v>375</v>
      </c>
      <c r="C87" s="14" t="s">
        <v>376</v>
      </c>
      <c r="D87" s="14" t="s">
        <v>377</v>
      </c>
      <c r="E87" s="14" t="s">
        <v>378</v>
      </c>
      <c r="F87" s="14" t="s">
        <v>379</v>
      </c>
      <c r="G87" s="14" t="s">
        <v>380</v>
      </c>
      <c r="H87" s="14" t="s">
        <v>381</v>
      </c>
      <c r="I87" s="14" t="s">
        <v>47</v>
      </c>
      <c r="J87" s="14" t="s">
        <v>48</v>
      </c>
      <c r="K87" s="14" t="s">
        <v>382</v>
      </c>
      <c r="L87" s="14" t="s">
        <v>383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5</v>
      </c>
      <c r="R87" s="14" t="s">
        <v>56</v>
      </c>
      <c r="S87" s="14" t="s">
        <v>57</v>
      </c>
      <c r="T87" s="14" t="s">
        <v>58</v>
      </c>
      <c r="U87" s="14" t="s">
        <v>59</v>
      </c>
      <c r="V87" s="14" t="s">
        <v>60</v>
      </c>
      <c r="W87" s="14" t="s">
        <v>61</v>
      </c>
      <c r="X87" s="14" t="s">
        <v>62</v>
      </c>
      <c r="Y87" s="15" t="n">
        <v>1</v>
      </c>
      <c r="Z87" s="14" t="s">
        <v>384</v>
      </c>
      <c r="AA87" s="16" t="n">
        <v>44592</v>
      </c>
      <c r="AB87" s="17" t="n">
        <v>2801800</v>
      </c>
      <c r="AC87" s="17" t="n">
        <v>0</v>
      </c>
      <c r="AD87" s="18" t="s">
        <v>64</v>
      </c>
      <c r="AE87" s="14"/>
      <c r="AF87" s="14" t="s">
        <v>65</v>
      </c>
      <c r="AG87" s="14" t="s">
        <v>66</v>
      </c>
      <c r="AH87" s="14" t="s">
        <v>67</v>
      </c>
      <c r="AI87" s="14" t="s">
        <v>67</v>
      </c>
      <c r="AJ87" s="14" t="s">
        <v>385</v>
      </c>
    </row>
    <row r="88" customFormat="false" ht="60" hidden="false" customHeight="true" outlineLevel="2" collapsed="false">
      <c r="A88" s="14" t="s">
        <v>374</v>
      </c>
      <c r="B88" s="14" t="s">
        <v>375</v>
      </c>
      <c r="C88" s="14" t="s">
        <v>376</v>
      </c>
      <c r="D88" s="14" t="s">
        <v>377</v>
      </c>
      <c r="E88" s="14" t="s">
        <v>378</v>
      </c>
      <c r="F88" s="14" t="s">
        <v>379</v>
      </c>
      <c r="G88" s="14" t="s">
        <v>380</v>
      </c>
      <c r="H88" s="14" t="s">
        <v>381</v>
      </c>
      <c r="I88" s="14" t="s">
        <v>47</v>
      </c>
      <c r="J88" s="14" t="s">
        <v>48</v>
      </c>
      <c r="K88" s="14" t="s">
        <v>382</v>
      </c>
      <c r="L88" s="14" t="s">
        <v>383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5</v>
      </c>
      <c r="R88" s="14" t="s">
        <v>56</v>
      </c>
      <c r="S88" s="14" t="s">
        <v>57</v>
      </c>
      <c r="T88" s="14" t="s">
        <v>58</v>
      </c>
      <c r="U88" s="14" t="s">
        <v>59</v>
      </c>
      <c r="V88" s="14" t="s">
        <v>60</v>
      </c>
      <c r="W88" s="14" t="s">
        <v>61</v>
      </c>
      <c r="X88" s="14" t="s">
        <v>62</v>
      </c>
      <c r="Y88" s="15" t="n">
        <v>2</v>
      </c>
      <c r="Z88" s="14" t="s">
        <v>386</v>
      </c>
      <c r="AA88" s="16" t="n">
        <v>44617</v>
      </c>
      <c r="AB88" s="17" t="n">
        <v>2801800</v>
      </c>
      <c r="AC88" s="17" t="n">
        <v>0</v>
      </c>
      <c r="AD88" s="18" t="s">
        <v>64</v>
      </c>
      <c r="AE88" s="14"/>
      <c r="AF88" s="14" t="s">
        <v>70</v>
      </c>
      <c r="AG88" s="14" t="s">
        <v>66</v>
      </c>
      <c r="AH88" s="14" t="s">
        <v>67</v>
      </c>
      <c r="AI88" s="14" t="s">
        <v>67</v>
      </c>
      <c r="AJ88" s="14" t="s">
        <v>387</v>
      </c>
    </row>
    <row r="89" customFormat="false" ht="60" hidden="false" customHeight="true" outlineLevel="2" collapsed="false">
      <c r="A89" s="14" t="s">
        <v>374</v>
      </c>
      <c r="B89" s="14" t="s">
        <v>375</v>
      </c>
      <c r="C89" s="14" t="s">
        <v>376</v>
      </c>
      <c r="D89" s="14" t="s">
        <v>377</v>
      </c>
      <c r="E89" s="14" t="s">
        <v>378</v>
      </c>
      <c r="F89" s="14" t="s">
        <v>379</v>
      </c>
      <c r="G89" s="14" t="s">
        <v>388</v>
      </c>
      <c r="H89" s="14" t="s">
        <v>381</v>
      </c>
      <c r="I89" s="14" t="s">
        <v>47</v>
      </c>
      <c r="J89" s="14" t="s">
        <v>48</v>
      </c>
      <c r="K89" s="14" t="s">
        <v>382</v>
      </c>
      <c r="L89" s="14" t="s">
        <v>383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5</v>
      </c>
      <c r="R89" s="14" t="s">
        <v>56</v>
      </c>
      <c r="S89" s="14" t="s">
        <v>57</v>
      </c>
      <c r="T89" s="14" t="s">
        <v>58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3</v>
      </c>
      <c r="Z89" s="14" t="s">
        <v>389</v>
      </c>
      <c r="AA89" s="16" t="n">
        <v>44651</v>
      </c>
      <c r="AB89" s="17" t="n">
        <v>2892122.58</v>
      </c>
      <c r="AC89" s="17" t="n">
        <v>0</v>
      </c>
      <c r="AD89" s="18" t="s">
        <v>64</v>
      </c>
      <c r="AE89" s="14"/>
      <c r="AF89" s="14" t="s">
        <v>73</v>
      </c>
      <c r="AG89" s="14" t="s">
        <v>66</v>
      </c>
      <c r="AH89" s="14" t="s">
        <v>67</v>
      </c>
      <c r="AI89" s="14" t="s">
        <v>67</v>
      </c>
      <c r="AJ89" s="14" t="s">
        <v>390</v>
      </c>
    </row>
    <row r="90" customFormat="false" ht="60" hidden="false" customHeight="true" outlineLevel="2" collapsed="false">
      <c r="A90" s="14" t="s">
        <v>374</v>
      </c>
      <c r="B90" s="14" t="s">
        <v>375</v>
      </c>
      <c r="C90" s="14" t="s">
        <v>376</v>
      </c>
      <c r="D90" s="14" t="s">
        <v>377</v>
      </c>
      <c r="E90" s="14" t="s">
        <v>378</v>
      </c>
      <c r="F90" s="14" t="s">
        <v>379</v>
      </c>
      <c r="G90" s="14" t="s">
        <v>388</v>
      </c>
      <c r="H90" s="14" t="s">
        <v>381</v>
      </c>
      <c r="I90" s="14" t="s">
        <v>47</v>
      </c>
      <c r="J90" s="14" t="s">
        <v>48</v>
      </c>
      <c r="K90" s="14" t="s">
        <v>382</v>
      </c>
      <c r="L90" s="14" t="s">
        <v>383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5</v>
      </c>
      <c r="R90" s="14" t="s">
        <v>56</v>
      </c>
      <c r="S90" s="14" t="s">
        <v>57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62</v>
      </c>
      <c r="Y90" s="15" t="n">
        <v>4</v>
      </c>
      <c r="Z90" s="14" t="s">
        <v>391</v>
      </c>
      <c r="AA90" s="16" t="n">
        <v>44680</v>
      </c>
      <c r="AB90" s="17" t="n">
        <v>3201800</v>
      </c>
      <c r="AC90" s="17" t="n">
        <v>0</v>
      </c>
      <c r="AD90" s="18" t="s">
        <v>64</v>
      </c>
      <c r="AE90" s="14"/>
      <c r="AF90" s="14" t="s">
        <v>76</v>
      </c>
      <c r="AG90" s="14" t="s">
        <v>66</v>
      </c>
      <c r="AH90" s="14" t="s">
        <v>67</v>
      </c>
      <c r="AI90" s="14" t="s">
        <v>67</v>
      </c>
      <c r="AJ90" s="14" t="s">
        <v>392</v>
      </c>
    </row>
    <row r="91" customFormat="false" ht="60" hidden="false" customHeight="true" outlineLevel="2" collapsed="false">
      <c r="A91" s="14" t="s">
        <v>374</v>
      </c>
      <c r="B91" s="14" t="s">
        <v>375</v>
      </c>
      <c r="C91" s="14" t="s">
        <v>376</v>
      </c>
      <c r="D91" s="14" t="s">
        <v>377</v>
      </c>
      <c r="E91" s="14" t="s">
        <v>378</v>
      </c>
      <c r="F91" s="14" t="s">
        <v>379</v>
      </c>
      <c r="G91" s="14" t="s">
        <v>388</v>
      </c>
      <c r="H91" s="14" t="s">
        <v>381</v>
      </c>
      <c r="I91" s="14" t="s">
        <v>47</v>
      </c>
      <c r="J91" s="14" t="s">
        <v>48</v>
      </c>
      <c r="K91" s="14" t="s">
        <v>382</v>
      </c>
      <c r="L91" s="14" t="s">
        <v>383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5</v>
      </c>
      <c r="R91" s="14" t="s">
        <v>56</v>
      </c>
      <c r="S91" s="14" t="s">
        <v>57</v>
      </c>
      <c r="T91" s="14" t="s">
        <v>58</v>
      </c>
      <c r="U91" s="14" t="s">
        <v>59</v>
      </c>
      <c r="V91" s="14" t="s">
        <v>60</v>
      </c>
      <c r="W91" s="14" t="s">
        <v>61</v>
      </c>
      <c r="X91" s="14" t="s">
        <v>62</v>
      </c>
      <c r="Y91" s="15" t="n">
        <v>5</v>
      </c>
      <c r="Z91" s="14" t="s">
        <v>393</v>
      </c>
      <c r="AA91" s="16" t="n">
        <v>44712</v>
      </c>
      <c r="AB91" s="17" t="n">
        <v>3201800</v>
      </c>
      <c r="AC91" s="17" t="n">
        <v>0</v>
      </c>
      <c r="AD91" s="18" t="s">
        <v>64</v>
      </c>
      <c r="AE91" s="14"/>
      <c r="AF91" s="14" t="s">
        <v>79</v>
      </c>
      <c r="AG91" s="14" t="s">
        <v>66</v>
      </c>
      <c r="AH91" s="14" t="s">
        <v>67</v>
      </c>
      <c r="AI91" s="14" t="s">
        <v>67</v>
      </c>
      <c r="AJ91" s="14" t="s">
        <v>394</v>
      </c>
    </row>
    <row r="92" customFormat="false" ht="60" hidden="false" customHeight="true" outlineLevel="2" collapsed="false">
      <c r="A92" s="14" t="s">
        <v>374</v>
      </c>
      <c r="B92" s="14" t="s">
        <v>375</v>
      </c>
      <c r="C92" s="14" t="s">
        <v>376</v>
      </c>
      <c r="D92" s="14" t="s">
        <v>377</v>
      </c>
      <c r="E92" s="14" t="s">
        <v>378</v>
      </c>
      <c r="F92" s="14" t="s">
        <v>379</v>
      </c>
      <c r="G92" s="14" t="s">
        <v>388</v>
      </c>
      <c r="H92" s="14" t="s">
        <v>381</v>
      </c>
      <c r="I92" s="14" t="s">
        <v>47</v>
      </c>
      <c r="J92" s="14" t="s">
        <v>48</v>
      </c>
      <c r="K92" s="14" t="s">
        <v>382</v>
      </c>
      <c r="L92" s="14" t="s">
        <v>383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5</v>
      </c>
      <c r="R92" s="14" t="s">
        <v>56</v>
      </c>
      <c r="S92" s="14" t="s">
        <v>57</v>
      </c>
      <c r="T92" s="14" t="s">
        <v>58</v>
      </c>
      <c r="U92" s="14" t="s">
        <v>59</v>
      </c>
      <c r="V92" s="14" t="s">
        <v>60</v>
      </c>
      <c r="W92" s="14" t="s">
        <v>61</v>
      </c>
      <c r="X92" s="14" t="s">
        <v>62</v>
      </c>
      <c r="Y92" s="15" t="n">
        <v>6</v>
      </c>
      <c r="Z92" s="14" t="s">
        <v>395</v>
      </c>
      <c r="AA92" s="16" t="n">
        <v>44742</v>
      </c>
      <c r="AB92" s="17" t="n">
        <v>3201800</v>
      </c>
      <c r="AC92" s="17" t="n">
        <v>0</v>
      </c>
      <c r="AD92" s="18" t="s">
        <v>64</v>
      </c>
      <c r="AE92" s="14"/>
      <c r="AF92" s="14" t="s">
        <v>82</v>
      </c>
      <c r="AG92" s="14" t="s">
        <v>66</v>
      </c>
      <c r="AH92" s="14" t="s">
        <v>67</v>
      </c>
      <c r="AI92" s="14" t="s">
        <v>67</v>
      </c>
      <c r="AJ92" s="14" t="s">
        <v>396</v>
      </c>
    </row>
    <row r="93" customFormat="false" ht="60" hidden="false" customHeight="true" outlineLevel="2" collapsed="false">
      <c r="A93" s="14" t="s">
        <v>374</v>
      </c>
      <c r="B93" s="14" t="s">
        <v>375</v>
      </c>
      <c r="C93" s="14" t="s">
        <v>376</v>
      </c>
      <c r="D93" s="14" t="s">
        <v>377</v>
      </c>
      <c r="E93" s="14" t="s">
        <v>378</v>
      </c>
      <c r="F93" s="14" t="s">
        <v>379</v>
      </c>
      <c r="G93" s="14" t="s">
        <v>388</v>
      </c>
      <c r="H93" s="14" t="s">
        <v>381</v>
      </c>
      <c r="I93" s="14" t="s">
        <v>47</v>
      </c>
      <c r="J93" s="14" t="s">
        <v>48</v>
      </c>
      <c r="K93" s="14" t="s">
        <v>382</v>
      </c>
      <c r="L93" s="14" t="s">
        <v>383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5</v>
      </c>
      <c r="R93" s="14" t="s">
        <v>56</v>
      </c>
      <c r="S93" s="14" t="s">
        <v>57</v>
      </c>
      <c r="T93" s="14" t="s">
        <v>58</v>
      </c>
      <c r="U93" s="14" t="s">
        <v>59</v>
      </c>
      <c r="V93" s="14" t="s">
        <v>60</v>
      </c>
      <c r="W93" s="14" t="s">
        <v>61</v>
      </c>
      <c r="X93" s="14" t="s">
        <v>62</v>
      </c>
      <c r="Y93" s="15" t="n">
        <v>7</v>
      </c>
      <c r="Z93" s="14" t="s">
        <v>397</v>
      </c>
      <c r="AA93" s="16" t="n">
        <v>44771</v>
      </c>
      <c r="AB93" s="17" t="n">
        <v>3201800</v>
      </c>
      <c r="AC93" s="17" t="n">
        <v>0</v>
      </c>
      <c r="AD93" s="18" t="s">
        <v>64</v>
      </c>
      <c r="AE93" s="14"/>
      <c r="AF93" s="14" t="s">
        <v>85</v>
      </c>
      <c r="AG93" s="14" t="s">
        <v>66</v>
      </c>
      <c r="AH93" s="14" t="s">
        <v>67</v>
      </c>
      <c r="AI93" s="14" t="s">
        <v>67</v>
      </c>
      <c r="AJ93" s="14" t="s">
        <v>398</v>
      </c>
    </row>
    <row r="94" customFormat="false" ht="60" hidden="false" customHeight="true" outlineLevel="2" collapsed="false">
      <c r="A94" s="14" t="s">
        <v>374</v>
      </c>
      <c r="B94" s="14" t="s">
        <v>375</v>
      </c>
      <c r="C94" s="14" t="s">
        <v>376</v>
      </c>
      <c r="D94" s="14" t="s">
        <v>377</v>
      </c>
      <c r="E94" s="14" t="s">
        <v>378</v>
      </c>
      <c r="F94" s="14" t="s">
        <v>379</v>
      </c>
      <c r="G94" s="14" t="s">
        <v>388</v>
      </c>
      <c r="H94" s="14" t="s">
        <v>381</v>
      </c>
      <c r="I94" s="14" t="s">
        <v>47</v>
      </c>
      <c r="J94" s="14" t="s">
        <v>48</v>
      </c>
      <c r="K94" s="14" t="s">
        <v>382</v>
      </c>
      <c r="L94" s="14" t="s">
        <v>383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5</v>
      </c>
      <c r="R94" s="14" t="s">
        <v>56</v>
      </c>
      <c r="S94" s="14" t="s">
        <v>57</v>
      </c>
      <c r="T94" s="14" t="s">
        <v>58</v>
      </c>
      <c r="U94" s="14" t="s">
        <v>59</v>
      </c>
      <c r="V94" s="14" t="s">
        <v>60</v>
      </c>
      <c r="W94" s="14" t="s">
        <v>61</v>
      </c>
      <c r="X94" s="14" t="s">
        <v>62</v>
      </c>
      <c r="Y94" s="15" t="n">
        <v>8</v>
      </c>
      <c r="Z94" s="14" t="s">
        <v>399</v>
      </c>
      <c r="AA94" s="16" t="n">
        <v>44804</v>
      </c>
      <c r="AB94" s="17" t="n">
        <v>3201800</v>
      </c>
      <c r="AC94" s="17" t="n">
        <v>0</v>
      </c>
      <c r="AD94" s="18" t="s">
        <v>64</v>
      </c>
      <c r="AE94" s="14"/>
      <c r="AF94" s="14" t="s">
        <v>88</v>
      </c>
      <c r="AG94" s="14" t="s">
        <v>66</v>
      </c>
      <c r="AH94" s="14" t="s">
        <v>67</v>
      </c>
      <c r="AI94" s="14" t="s">
        <v>67</v>
      </c>
      <c r="AJ94" s="14" t="s">
        <v>400</v>
      </c>
    </row>
    <row r="95" customFormat="false" ht="60" hidden="false" customHeight="true" outlineLevel="2" collapsed="false">
      <c r="A95" s="14" t="s">
        <v>374</v>
      </c>
      <c r="B95" s="14" t="s">
        <v>375</v>
      </c>
      <c r="C95" s="14" t="s">
        <v>376</v>
      </c>
      <c r="D95" s="14" t="s">
        <v>377</v>
      </c>
      <c r="E95" s="14" t="s">
        <v>378</v>
      </c>
      <c r="F95" s="14" t="s">
        <v>379</v>
      </c>
      <c r="G95" s="14" t="s">
        <v>388</v>
      </c>
      <c r="H95" s="14" t="s">
        <v>381</v>
      </c>
      <c r="I95" s="14" t="s">
        <v>47</v>
      </c>
      <c r="J95" s="14" t="s">
        <v>48</v>
      </c>
      <c r="K95" s="14" t="s">
        <v>382</v>
      </c>
      <c r="L95" s="14" t="s">
        <v>383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5</v>
      </c>
      <c r="R95" s="14" t="s">
        <v>56</v>
      </c>
      <c r="S95" s="14" t="s">
        <v>57</v>
      </c>
      <c r="T95" s="14" t="s">
        <v>58</v>
      </c>
      <c r="U95" s="14" t="s">
        <v>59</v>
      </c>
      <c r="V95" s="14" t="s">
        <v>60</v>
      </c>
      <c r="W95" s="14" t="s">
        <v>61</v>
      </c>
      <c r="X95" s="14" t="s">
        <v>62</v>
      </c>
      <c r="Y95" s="15" t="n">
        <v>9</v>
      </c>
      <c r="Z95" s="14" t="s">
        <v>401</v>
      </c>
      <c r="AA95" s="16" t="n">
        <v>44834</v>
      </c>
      <c r="AB95" s="17" t="n">
        <v>3201800</v>
      </c>
      <c r="AC95" s="17" t="n">
        <v>0</v>
      </c>
      <c r="AD95" s="18" t="s">
        <v>64</v>
      </c>
      <c r="AE95" s="14"/>
      <c r="AF95" s="14" t="s">
        <v>91</v>
      </c>
      <c r="AG95" s="14" t="s">
        <v>66</v>
      </c>
      <c r="AH95" s="14" t="s">
        <v>67</v>
      </c>
      <c r="AI95" s="14" t="s">
        <v>67</v>
      </c>
      <c r="AJ95" s="14" t="s">
        <v>402</v>
      </c>
    </row>
    <row r="96" customFormat="false" ht="60" hidden="false" customHeight="true" outlineLevel="2" collapsed="false">
      <c r="A96" s="14" t="s">
        <v>374</v>
      </c>
      <c r="B96" s="14" t="s">
        <v>375</v>
      </c>
      <c r="C96" s="14" t="s">
        <v>376</v>
      </c>
      <c r="D96" s="14" t="s">
        <v>377</v>
      </c>
      <c r="E96" s="14" t="s">
        <v>378</v>
      </c>
      <c r="F96" s="14" t="s">
        <v>379</v>
      </c>
      <c r="G96" s="14" t="s">
        <v>388</v>
      </c>
      <c r="H96" s="14" t="s">
        <v>381</v>
      </c>
      <c r="I96" s="14" t="s">
        <v>47</v>
      </c>
      <c r="J96" s="14" t="s">
        <v>48</v>
      </c>
      <c r="K96" s="14" t="s">
        <v>382</v>
      </c>
      <c r="L96" s="14" t="s">
        <v>383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5</v>
      </c>
      <c r="R96" s="14" t="s">
        <v>56</v>
      </c>
      <c r="S96" s="14" t="s">
        <v>57</v>
      </c>
      <c r="T96" s="14" t="s">
        <v>58</v>
      </c>
      <c r="U96" s="14" t="s">
        <v>59</v>
      </c>
      <c r="V96" s="14" t="s">
        <v>60</v>
      </c>
      <c r="W96" s="14" t="s">
        <v>61</v>
      </c>
      <c r="X96" s="14" t="s">
        <v>62</v>
      </c>
      <c r="Y96" s="15" t="n">
        <v>11</v>
      </c>
      <c r="Z96" s="14" t="s">
        <v>403</v>
      </c>
      <c r="AA96" s="16" t="n">
        <v>44869</v>
      </c>
      <c r="AB96" s="17" t="n">
        <v>3201800</v>
      </c>
      <c r="AC96" s="17" t="n">
        <v>0</v>
      </c>
      <c r="AD96" s="18" t="s">
        <v>64</v>
      </c>
      <c r="AE96" s="14"/>
      <c r="AF96" s="14" t="s">
        <v>94</v>
      </c>
      <c r="AG96" s="14" t="s">
        <v>66</v>
      </c>
      <c r="AH96" s="14" t="s">
        <v>67</v>
      </c>
      <c r="AI96" s="14" t="s">
        <v>67</v>
      </c>
      <c r="AJ96" s="14" t="s">
        <v>404</v>
      </c>
    </row>
    <row r="97" customFormat="false" ht="60" hidden="false" customHeight="true" outlineLevel="2" collapsed="false">
      <c r="A97" s="14" t="s">
        <v>374</v>
      </c>
      <c r="B97" s="14" t="s">
        <v>375</v>
      </c>
      <c r="C97" s="14" t="s">
        <v>376</v>
      </c>
      <c r="D97" s="14" t="s">
        <v>377</v>
      </c>
      <c r="E97" s="14" t="s">
        <v>378</v>
      </c>
      <c r="F97" s="14" t="s">
        <v>379</v>
      </c>
      <c r="G97" s="14" t="s">
        <v>388</v>
      </c>
      <c r="H97" s="14" t="s">
        <v>381</v>
      </c>
      <c r="I97" s="14" t="s">
        <v>47</v>
      </c>
      <c r="J97" s="14" t="s">
        <v>48</v>
      </c>
      <c r="K97" s="14" t="s">
        <v>382</v>
      </c>
      <c r="L97" s="14" t="s">
        <v>383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5</v>
      </c>
      <c r="R97" s="14" t="s">
        <v>56</v>
      </c>
      <c r="S97" s="14" t="s">
        <v>57</v>
      </c>
      <c r="T97" s="14" t="s">
        <v>58</v>
      </c>
      <c r="U97" s="14" t="s">
        <v>59</v>
      </c>
      <c r="V97" s="14" t="s">
        <v>60</v>
      </c>
      <c r="W97" s="14" t="s">
        <v>61</v>
      </c>
      <c r="X97" s="14" t="s">
        <v>62</v>
      </c>
      <c r="Y97" s="15" t="n">
        <v>12</v>
      </c>
      <c r="Z97" s="14" t="s">
        <v>405</v>
      </c>
      <c r="AA97" s="16" t="n">
        <v>44900</v>
      </c>
      <c r="AB97" s="17" t="n">
        <v>3201800</v>
      </c>
      <c r="AC97" s="17" t="n">
        <v>0</v>
      </c>
      <c r="AD97" s="18" t="s">
        <v>64</v>
      </c>
      <c r="AE97" s="14"/>
      <c r="AF97" s="14" t="s">
        <v>94</v>
      </c>
      <c r="AG97" s="14" t="s">
        <v>66</v>
      </c>
      <c r="AH97" s="14" t="s">
        <v>67</v>
      </c>
      <c r="AI97" s="14" t="s">
        <v>67</v>
      </c>
      <c r="AJ97" s="14" t="s">
        <v>406</v>
      </c>
    </row>
    <row r="98" customFormat="false" ht="60" hidden="false" customHeight="true" outlineLevel="2" collapsed="false">
      <c r="A98" s="14" t="s">
        <v>374</v>
      </c>
      <c r="B98" s="14" t="s">
        <v>375</v>
      </c>
      <c r="C98" s="14" t="s">
        <v>376</v>
      </c>
      <c r="D98" s="14" t="s">
        <v>377</v>
      </c>
      <c r="E98" s="14" t="s">
        <v>378</v>
      </c>
      <c r="F98" s="14" t="s">
        <v>379</v>
      </c>
      <c r="G98" s="14" t="s">
        <v>388</v>
      </c>
      <c r="H98" s="14" t="s">
        <v>381</v>
      </c>
      <c r="I98" s="14" t="s">
        <v>47</v>
      </c>
      <c r="J98" s="14" t="s">
        <v>48</v>
      </c>
      <c r="K98" s="14" t="s">
        <v>382</v>
      </c>
      <c r="L98" s="14" t="s">
        <v>383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5</v>
      </c>
      <c r="R98" s="14" t="s">
        <v>56</v>
      </c>
      <c r="S98" s="14" t="s">
        <v>57</v>
      </c>
      <c r="T98" s="14" t="s">
        <v>58</v>
      </c>
      <c r="U98" s="14" t="s">
        <v>59</v>
      </c>
      <c r="V98" s="14" t="s">
        <v>60</v>
      </c>
      <c r="W98" s="14" t="s">
        <v>61</v>
      </c>
      <c r="X98" s="14" t="s">
        <v>62</v>
      </c>
      <c r="Y98" s="15" t="n">
        <v>12</v>
      </c>
      <c r="Z98" s="14" t="s">
        <v>407</v>
      </c>
      <c r="AA98" s="16" t="n">
        <v>44915</v>
      </c>
      <c r="AB98" s="17" t="n">
        <v>3201800</v>
      </c>
      <c r="AC98" s="17" t="n">
        <v>0</v>
      </c>
      <c r="AD98" s="18" t="s">
        <v>64</v>
      </c>
      <c r="AE98" s="14"/>
      <c r="AF98" s="14" t="s">
        <v>99</v>
      </c>
      <c r="AG98" s="14" t="s">
        <v>66</v>
      </c>
      <c r="AH98" s="14" t="s">
        <v>100</v>
      </c>
      <c r="AI98" s="14" t="s">
        <v>100</v>
      </c>
      <c r="AJ98" s="14" t="s">
        <v>408</v>
      </c>
    </row>
    <row r="99" customFormat="false" ht="13" hidden="false" customHeight="true" outlineLevel="0" collapsed="false">
      <c r="A99" s="19" t="s">
        <v>409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20" t="n">
        <f aca="false">SUBTOTAL(9,AB6:AB98)</f>
        <v>198478955.04</v>
      </c>
      <c r="AC99" s="20" t="n">
        <f aca="false">SUBTOTAL(9,AC6:AC98)</f>
        <v>1774.28</v>
      </c>
      <c r="AD99" s="21"/>
      <c r="AE99" s="21"/>
      <c r="AF99" s="21"/>
      <c r="AG99" s="21"/>
      <c r="AH99" s="21"/>
      <c r="AI99" s="21"/>
      <c r="AJ99" s="22"/>
    </row>
  </sheetData>
  <sheetProtection sheet="true" password="8fd3" objects="true" scenarios="true" sort="false" autoFilter="false"/>
  <autoFilter ref="A5:AJ5"/>
  <mergeCells count="2">
    <mergeCell ref="A2:T2"/>
    <mergeCell ref="A99:AA9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37800</xdr:colOff>
                    <xdr:row>1</xdr:row>
                    <xdr:rowOff>140040</xdr:rowOff>
                  </from>
                  <to>
                    <xdr:col>12</xdr:col>
                    <xdr:colOff>1407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dcterms:modified xsi:type="dcterms:W3CDTF">2022-12-21T17:41:40Z</dcterms:modified>
  <cp:revision>0</cp:revision>
  <dc:subject/>
  <dc:title/>
</cp:coreProperties>
</file>