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" sheetId="1" state="visible" r:id="rId2"/>
  </sheets>
  <definedNames>
    <definedName function="false" hidden="false" localSheetId="0" name="_xlnm.Print_Titles" vbProcedure="false">'01010'!$5:$5</definedName>
    <definedName function="false" hidden="true" localSheetId="0" name="_xlnm._FilterDatabase" vbProcedure="false">'01010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443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em Cirurgias Eletivas do Fundo de Ações Estratégica</t>
    </r>
    <r>
      <rPr>
        <b val="true"/>
        <i val="true"/>
        <sz val="12"/>
        <color rgb="FF000080"/>
        <rFont val="Calibri"/>
        <family val="2"/>
      </rPr>
      <t xml:space="preserve"> - em 2023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EGRETE</t>
  </si>
  <si>
    <t xml:space="preserve">002</t>
  </si>
  <si>
    <t xml:space="preserve">10</t>
  </si>
  <si>
    <t xml:space="preserve">03 - Fronteira Oeste</t>
  </si>
  <si>
    <t xml:space="preserve">Uruguaiana</t>
  </si>
  <si>
    <t xml:space="preserve">AMFRO</t>
  </si>
  <si>
    <t xml:space="preserve">IRMANDADE SANTA CASA DE CARIDADE DE ALEGRETE</t>
  </si>
  <si>
    <t xml:space="preserve">00149365</t>
  </si>
  <si>
    <t xml:space="preserve">8065</t>
  </si>
  <si>
    <t xml:space="preserve">ATENCAO MEDIA ALTA COMPLE</t>
  </si>
  <si>
    <t xml:space="preserve">01010</t>
  </si>
  <si>
    <t xml:space="preserve">Produção em Cirurgias Eletivas do Fundo de Ações Estratégic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3</t>
  </si>
  <si>
    <t xml:space="preserve">237567344</t>
  </si>
  <si>
    <t xml:space="preserve">0000</t>
  </si>
  <si>
    <t xml:space="preserve">41071</t>
  </si>
  <si>
    <t xml:space="preserve">0001</t>
  </si>
  <si>
    <t xml:space="preserve">23200001764975</t>
  </si>
  <si>
    <t xml:space="preserve">EMP/LIQ PGTO PRESTADORES SUS AIH FAEC REDUÇÃO DAS FILAS DE PROCEDIMENTOS ELETIVOS. COMPT 11/2023. GESTAO PLENA DO SUS - PJ</t>
  </si>
  <si>
    <t xml:space="preserve">ARATIBA</t>
  </si>
  <si>
    <t xml:space="preserve">004</t>
  </si>
  <si>
    <t xml:space="preserve">11</t>
  </si>
  <si>
    <t xml:space="preserve">16 - Alto Uruguai Gaúcho</t>
  </si>
  <si>
    <t xml:space="preserve">Erechim</t>
  </si>
  <si>
    <t xml:space="preserve">AMAU</t>
  </si>
  <si>
    <t xml:space="preserve">ASSOC COMUNITARIA HOSPITALAR DE ARATIBA</t>
  </si>
  <si>
    <t xml:space="preserve">12484482</t>
  </si>
  <si>
    <t xml:space="preserve">232915563</t>
  </si>
  <si>
    <t xml:space="preserve">21200000954532</t>
  </si>
  <si>
    <t xml:space="preserve">23200000829330</t>
  </si>
  <si>
    <t xml:space="preserve">EMPENHO PREVIO REFERENTE AO PROGRAMA NACIONAL DE REDUÇÃO DAS FILAS DE CIRURGIAS ELETIVAS, EXAMES COMPLEMENTARES E CONSULTAS ESPECIALIZADAS. VALOR RELATIVO A 1/3 DA PORTARIA 90/2023 E 398/2023. CFE 4º TA AO CONTRATO 2021/0085.0.00/2021 GESTAO PLENA DO SUS</t>
  </si>
  <si>
    <t xml:space="preserve">BAGE</t>
  </si>
  <si>
    <t xml:space="preserve">008</t>
  </si>
  <si>
    <t xml:space="preserve">07</t>
  </si>
  <si>
    <t xml:space="preserve">22 - Pampa</t>
  </si>
  <si>
    <t xml:space="preserve">Bage</t>
  </si>
  <si>
    <t xml:space="preserve">ASSUDOESTE</t>
  </si>
  <si>
    <t xml:space="preserve">HOSP UNIVERSITARIO URCAMP</t>
  </si>
  <si>
    <t xml:space="preserve">28688716</t>
  </si>
  <si>
    <t xml:space="preserve">237567349</t>
  </si>
  <si>
    <t xml:space="preserve">CAMAQUA</t>
  </si>
  <si>
    <t xml:space="preserve">017</t>
  </si>
  <si>
    <t xml:space="preserve">01</t>
  </si>
  <si>
    <t xml:space="preserve">09 - Carbonífera/ Costa Doce</t>
  </si>
  <si>
    <t xml:space="preserve">Porto Alegre</t>
  </si>
  <si>
    <t xml:space="preserve">ACOSTADOCE</t>
  </si>
  <si>
    <t xml:space="preserve">FUND ASSISTENCIAL E BENEFICIENTE DE CAMAQUA</t>
  </si>
  <si>
    <t xml:space="preserve">00254355</t>
  </si>
  <si>
    <t xml:space="preserve">233099233</t>
  </si>
  <si>
    <t xml:space="preserve">21200000576333</t>
  </si>
  <si>
    <t xml:space="preserve">EMPENHO PREVIO REFERENTE AO PROGRAMA NACIONAL DE REDUÇÃO DAS FILAS DE CIRURGIAS ELETIVAS, EXAMES COMPLEMENTARES E CONSULTAS ESPECIALIZADAS. VALOR RELATIVO A 1/3 DA PORTARIA 90/2023 E 398/2023. CFE 4º TA AO CONTRATO 2022/0206.0.00/2022 GESTAO PLENA DO SUS</t>
  </si>
  <si>
    <t xml:space="preserve">CANGUCU</t>
  </si>
  <si>
    <t xml:space="preserve">023</t>
  </si>
  <si>
    <t xml:space="preserve">03</t>
  </si>
  <si>
    <t xml:space="preserve">21 - Região Sul</t>
  </si>
  <si>
    <t xml:space="preserve">Pelotas</t>
  </si>
  <si>
    <t xml:space="preserve">AZONASUL</t>
  </si>
  <si>
    <t xml:space="preserve">HOSP DE CARIDADE DE CANGUCU</t>
  </si>
  <si>
    <t xml:space="preserve">00251593</t>
  </si>
  <si>
    <t xml:space="preserve">232672271</t>
  </si>
  <si>
    <t xml:space="preserve">21200001007740</t>
  </si>
  <si>
    <t xml:space="preserve">EMPENHO PREVIO REFERENTE AO PROGRAMA NACIONAL DE REDUÇÃO DAS FILAS DE CIRURGIAS ELETIVAS, EXAMES COMPLEMENTARES E CONSULTAS ESPECIALIZADAS. VALOR RELATIVO A 1/3 DA PORTARIA 90/2023 E 398/2023. CFE 8º TA AO CONTRATO Nº. 2021/0094.0.00/2021 GESTAO PLENA DO</t>
  </si>
  <si>
    <t xml:space="preserve">235225382</t>
  </si>
  <si>
    <t xml:space="preserve">4704</t>
  </si>
  <si>
    <t xml:space="preserve">23200001294014</t>
  </si>
  <si>
    <t xml:space="preserve">EMP/LIQ PGTO PRESTADORES SUS AIH FAEC REDUÇÃO DAS FILAS DE PROCEDIMENTOS ELETIVOS. COMPT 08/2023. GESTAO PLENA DO SUS - PJ</t>
  </si>
  <si>
    <t xml:space="preserve">235990100</t>
  </si>
  <si>
    <t xml:space="preserve">4821</t>
  </si>
  <si>
    <t xml:space="preserve">23200001433537</t>
  </si>
  <si>
    <t xml:space="preserve">EMP/LIQ PGTO PRESTADORES SUS AIH FAEC REDUÇÃO DAS FILAS DE PROCEDIMENTOS ELETIVOS. COMPT 09/2023. GESTAO PLENA DO SUS - PJ</t>
  </si>
  <si>
    <t xml:space="preserve">236683037</t>
  </si>
  <si>
    <t xml:space="preserve">4934</t>
  </si>
  <si>
    <t xml:space="preserve">23200001598935</t>
  </si>
  <si>
    <t xml:space="preserve">EMP/LIQ PGTO PRESTADORES SUS AIH FAEC REDUÇÃO DAS FILAS DE PROCEDIMENTOS ELETIVOS. COMPT 10/2023. GESTAO PLENA DO SUS - PJ</t>
  </si>
  <si>
    <t xml:space="preserve">237567345</t>
  </si>
  <si>
    <t xml:space="preserve">CAPAO DA CANOA</t>
  </si>
  <si>
    <t xml:space="preserve">234</t>
  </si>
  <si>
    <t xml:space="preserve">18</t>
  </si>
  <si>
    <t xml:space="preserve">04 - Belas Praias</t>
  </si>
  <si>
    <t xml:space="preserve">Capao da Canoa</t>
  </si>
  <si>
    <t xml:space="preserve">AMLINORTE</t>
  </si>
  <si>
    <t xml:space="preserve">ASSOC EDUCADORA SAO CARLOS AESC - HOSPITAL BENEFICENTE SANTA LUZIA</t>
  </si>
  <si>
    <t xml:space="preserve">23684712</t>
  </si>
  <si>
    <t xml:space="preserve">234084091</t>
  </si>
  <si>
    <t xml:space="preserve">23200000232252</t>
  </si>
  <si>
    <t xml:space="preserve">EMPENHO PREVIO REFERENTE AO PROGRAMA NACIONAL DE REDUÇÃO DAS FILAS DE CIRURGIAS ELETIVAS, EXAMES COMPLEMENTARES E CONSULTAS ESPECIALIZADAS. VALOR RELATIVO A 1/3 DA PORTARIA GM/MS 90/2023 E 398/2023. CFE PRIMEIRO TERMO ADITIVO AO CONTRATO GLOBAL Nº. 2023/0</t>
  </si>
  <si>
    <t xml:space="preserve">DOIS IRMAOS</t>
  </si>
  <si>
    <t xml:space="preserve">035</t>
  </si>
  <si>
    <t xml:space="preserve">07 - Vale dos Sinos</t>
  </si>
  <si>
    <t xml:space="preserve">Novo Hamburgo</t>
  </si>
  <si>
    <t xml:space="preserve">AMVARS</t>
  </si>
  <si>
    <t xml:space="preserve">INST BRAS SAUDE ENS PESQ EXT DESENV HUMANO</t>
  </si>
  <si>
    <t xml:space="preserve">58148400</t>
  </si>
  <si>
    <t xml:space="preserve">233087175</t>
  </si>
  <si>
    <t xml:space="preserve">22200000067906</t>
  </si>
  <si>
    <t xml:space="preserve">EMPENHO PREVIO REFERENTE AO PROGRAMA NACIONAL DE REDUÇÃO DAS FILAS DE CIRURGIAS ELETIVAS, EXAMES COMPLEMENTARES E CONSULTAS ESPECIALIZADAS. VALOR RELATIVO A 1/3 DA PORTARIA 90/2023 E 398/2023. CFE 3º TA AO CONTRATO Nº 2022/0145.0.00/2022 GESTAO PLENA DO S</t>
  </si>
  <si>
    <t xml:space="preserve">DOM PEDRITO</t>
  </si>
  <si>
    <t xml:space="preserve">036</t>
  </si>
  <si>
    <t xml:space="preserve">SANTA CASA DE CARIDADE DE DOM PEDRITO</t>
  </si>
  <si>
    <t xml:space="preserve">03330168</t>
  </si>
  <si>
    <t xml:space="preserve">232671314</t>
  </si>
  <si>
    <t xml:space="preserve">22200001172940</t>
  </si>
  <si>
    <t xml:space="preserve">EMPENHO PREVIO REFERENTE AO PROGRAMA NACIONAL DE REDUÇÃO DAS FILAS DE CIRURGIAS ELETIVAS, EXAMES COMPLEMENTARES E CONSULTAS ESPECIALIZADAS. VALOR RELATIVO A 1/3 DA PORTARIA 90/2023 E 398/2023. CFE 1º TA AO CONTRATO Nº. 2022/0236.0.00/2022 GESTAO PLENA DO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233096712</t>
  </si>
  <si>
    <t xml:space="preserve">21200001043436</t>
  </si>
  <si>
    <t xml:space="preserve">EMPENHO PREVIO REFERENTE AO PROGRAMA NACIONAL DE REDUÇÃO DAS FILAS DE CIRURGIAS ELETIVAS, EXAMES COMPLEMENTARES E CONSULTAS ESPECIALIZADAS. VALOR RELATIVO A 1/3 DA PORTARIA 90/2023 E 398/2023. CFE 8º TA AO CONTRATO 2021/0101.0.00/2021 GESTAO PLENA DO SUS</t>
  </si>
  <si>
    <t xml:space="preserve">ESPUMOSO</t>
  </si>
  <si>
    <t xml:space="preserve">041</t>
  </si>
  <si>
    <t xml:space="preserve">06</t>
  </si>
  <si>
    <t xml:space="preserve">19 - Região do Botucaraí</t>
  </si>
  <si>
    <t xml:space="preserve">Passo Fundo</t>
  </si>
  <si>
    <t xml:space="preserve">AMASBI</t>
  </si>
  <si>
    <t xml:space="preserve">CONGREGACAO DE NOSSA SENHORA</t>
  </si>
  <si>
    <t xml:space="preserve">21697680</t>
  </si>
  <si>
    <t xml:space="preserve">232736037</t>
  </si>
  <si>
    <t xml:space="preserve">22200001384298</t>
  </si>
  <si>
    <t xml:space="preserve">EMPENHO PREVIO REFERENTE AO PROGRAMA NACIONAL DE REDUÇÃO DAS FILAS DE CIRURGIAS ELETIVAS, EXAMES COMPLEMENTARES E CONSULTAS ESPECIALIZADAS. VALOR RELATIVO A 1/3 DA PORTARIA 90/2023 E 398/2023. CFE 1º TA AO CONTRATO Nº. 2022/0250. 0.00/2022 GESTAO PLENA DO</t>
  </si>
  <si>
    <t xml:space="preserve">FAXINAL DO SOTURNO</t>
  </si>
  <si>
    <t xml:space="preserve">046</t>
  </si>
  <si>
    <t xml:space="preserve">04</t>
  </si>
  <si>
    <t xml:space="preserve">01 - Verdes Campos</t>
  </si>
  <si>
    <t xml:space="preserve">Santa Maria</t>
  </si>
  <si>
    <t xml:space="preserve">AMCENTRO</t>
  </si>
  <si>
    <t xml:space="preserve">HOSP DE CARIDADE SAO ROQUE</t>
  </si>
  <si>
    <t xml:space="preserve">03341267</t>
  </si>
  <si>
    <t xml:space="preserve">237567330</t>
  </si>
  <si>
    <t xml:space="preserve">FREDERICO WESTPHALEN</t>
  </si>
  <si>
    <t xml:space="preserve">049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SOC BENEFICENTE DO HOSPITAL DE CARIDADE -HOSP DIVINA PROVIDENCIA</t>
  </si>
  <si>
    <t xml:space="preserve">13186906</t>
  </si>
  <si>
    <t xml:space="preserve">233762320</t>
  </si>
  <si>
    <t xml:space="preserve">23200000743605</t>
  </si>
  <si>
    <t xml:space="preserve">EMPENHO PREVIO REFERENTE AO PROGRAMA NACIONAL DE REDUÇÃO DAS FILAS DE CIRURGIAS ELETIVAS, EXAMES COMPLEMENTARES E CONSULTAS ESPECIALIZADAS. VALOR RELATIVO A 1/3 DA PORTARIA 90/2023 E 398/2023. CFE CONTRATO Nº. 2023/0302.0.00/2023 GESTAO PLENA DO SUS - PJ</t>
  </si>
  <si>
    <t xml:space="preserve">IGREJINHA</t>
  </si>
  <si>
    <t xml:space="preserve">161</t>
  </si>
  <si>
    <t xml:space="preserve">06 - Vale do Paranhana Costa da Serra</t>
  </si>
  <si>
    <t xml:space="preserve">Taquara</t>
  </si>
  <si>
    <t xml:space="preserve">AMPARA</t>
  </si>
  <si>
    <t xml:space="preserve">ASSOC BENEF DE IGREJINHA MANT DO HOSP BOM PAST</t>
  </si>
  <si>
    <t xml:space="preserve">11341661</t>
  </si>
  <si>
    <t xml:space="preserve">233093940</t>
  </si>
  <si>
    <t xml:space="preserve">21200000972190</t>
  </si>
  <si>
    <t xml:space="preserve">EMPENHO PREVIO REFERENTE AO PROGRAMA NACIONAL DE REDUÇÃO DAS FILAS DE CIRURGIAS ELETIVAS, EXAMES COMPLEMENTARES E CONSULTAS ESPECIALIZADAS. VALOR RELATIVO A 1/3 DA PORTARIA 90/2023 E 398/2023. CFE 7º TA AO CONTRATO Nº. 2021/0079.0.00/2021 GESTAO PLENA DO</t>
  </si>
  <si>
    <t xml:space="preserve">235225393</t>
  </si>
  <si>
    <t xml:space="preserve">4708</t>
  </si>
  <si>
    <t xml:space="preserve">23200001301070</t>
  </si>
  <si>
    <t xml:space="preserve">EMP/LIQ PGTO PRESTADORES SUS SIA FAEC REDUCAO DAS FILAS DE PROCEDIMENTOS ELETIVOS. CNES 2227665 . COMPT 08/2023. GESTAO PLENA DO SUS - PJ</t>
  </si>
  <si>
    <t xml:space="preserve">235922656</t>
  </si>
  <si>
    <t xml:space="preserve">4837</t>
  </si>
  <si>
    <t xml:space="preserve">23200001455808</t>
  </si>
  <si>
    <t xml:space="preserve">EMP/LIQ PGTO PRESTADORES SUS SIA FAEC REDUCAO DAS FILAS DE PROCEDIMENTOS ELETIVAS. CNES 2227665 . COMPT 09/2023. GESTAO PLENA DO SUS - PJ</t>
  </si>
  <si>
    <t xml:space="preserve">236683089</t>
  </si>
  <si>
    <t xml:space="preserve">4944</t>
  </si>
  <si>
    <t xml:space="preserve">23200001613586</t>
  </si>
  <si>
    <t xml:space="preserve">EMP/LIQ PGTO PRESTADORES SUS SIA FAEC REDUCAO DAS FILAS DE PROCEDIMENTOS ELETIVAS. CNES 2227665 . COMPT 10/2023. GESTAO PLENA DO SUS - PJ</t>
  </si>
  <si>
    <t xml:space="preserve">IJUI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ASSOC HOSP DE CARIDADE IJUI</t>
  </si>
  <si>
    <t xml:space="preserve">00364428</t>
  </si>
  <si>
    <t xml:space="preserve">232865593</t>
  </si>
  <si>
    <t xml:space="preserve">21200000909421</t>
  </si>
  <si>
    <t xml:space="preserve">EMPENHO PREVIO REFERENTE AO PROGRAMA NACIONAL DE REDUÇÃO DAS FILAS DE CIRURGIAS ELETIVAS, EXAMES COMPLEMENTARES E CONSULTAS ESPECIALIZADAS. VALOR RELATIVO A 1/3 DA PORTARIA 90/2023 E 398/2023. CFE 11º TA AO CONTRATO 2021/0080.0.00/2021 GESTAO PLENA DO SUS</t>
  </si>
  <si>
    <t xml:space="preserve">JAGUARAO</t>
  </si>
  <si>
    <t xml:space="preserve">068</t>
  </si>
  <si>
    <t xml:space="preserve">SANTA CASA DE CARIDADE DE JAGUARAO</t>
  </si>
  <si>
    <t xml:space="preserve">11660163</t>
  </si>
  <si>
    <t xml:space="preserve">232671530</t>
  </si>
  <si>
    <t xml:space="preserve">21200000989948</t>
  </si>
  <si>
    <t xml:space="preserve">EMPENHO PREVIO REFERENTE AO PROGRAMA NACIONAL DE REDUÇÃO DAS FILAS DE CIRURGIAS ELETIVAS, EXAMES COMPLEMENTARES E CONSULTAS ESPECIALIZADAS. VALOR RELATIVO A 1/3 DA PORTARIA 90/2023 E 398/2023. CFE 6º TA AO CONTRATO Nº. 2021/0074.0.00/2021 GESTAO PLENA DO</t>
  </si>
  <si>
    <t xml:space="preserve">237567348</t>
  </si>
  <si>
    <t xml:space="preserve">LAGOA VERMELHA</t>
  </si>
  <si>
    <t xml:space="preserve">071</t>
  </si>
  <si>
    <t xml:space="preserve">18 - Região das Araucárias</t>
  </si>
  <si>
    <t xml:space="preserve">AMUNOR</t>
  </si>
  <si>
    <t xml:space="preserve">FUNDACAO ARAUCARIA</t>
  </si>
  <si>
    <t xml:space="preserve">35327499</t>
  </si>
  <si>
    <t xml:space="preserve">232671676</t>
  </si>
  <si>
    <t xml:space="preserve">22200001379251</t>
  </si>
  <si>
    <t xml:space="preserve">EMPENHO PREVIO REFERENTE AO PROGRAMA NACIONAL DE REDUÇÃO DAS FILAS DE CIRURGIAS ELETIVAS, EXAMES COMPLEMENTARES E CONSULTAS ESPECIALIZADAS. VALOR RELATIVO A 1/3 DA PORTARIA 90/2023 E 398/2023. CFE 1º TA AO CONTRATO Nº. 2022/0246.0.00/2022 GESTAO PLENA DO</t>
  </si>
  <si>
    <t xml:space="preserve">MARAU</t>
  </si>
  <si>
    <t xml:space="preserve">075</t>
  </si>
  <si>
    <t xml:space="preserve">17 - Região do Planalto</t>
  </si>
  <si>
    <t xml:space="preserve">AMPLA</t>
  </si>
  <si>
    <t xml:space="preserve">ASSOC HOSPL BENEFICENTE DE MARAU</t>
  </si>
  <si>
    <t xml:space="preserve">03318915</t>
  </si>
  <si>
    <t xml:space="preserve">232652224</t>
  </si>
  <si>
    <t xml:space="preserve">22200000500740</t>
  </si>
  <si>
    <t xml:space="preserve">EMPENHO PREVIO REFERENTE AO PROGRAMA NACIONAL DE REDUÇÃO DAS FILAS DE CIRURGIAS ELETIVAS, EXAMES COMPLEMENTARES E CONSULTAS ESPECIALIZADAS. VALOR RELATIVO A 1/3 DA PORTARIA 90/2023 E 398/2023. CFE 1º TA AO CONTRATO Nº. . 2022/0157.0.00/2022 GESTAO PLENA D</t>
  </si>
  <si>
    <t xml:space="preserve">235990104</t>
  </si>
  <si>
    <t xml:space="preserve">236683039</t>
  </si>
  <si>
    <t xml:space="preserve">NAO-ME-TOQUE</t>
  </si>
  <si>
    <t xml:space="preserve">081</t>
  </si>
  <si>
    <t xml:space="preserve">AMAJA</t>
  </si>
  <si>
    <t xml:space="preserve">HOSPITAL BENEFICIENCIA ALTO JACUI</t>
  </si>
  <si>
    <t xml:space="preserve">03370933</t>
  </si>
  <si>
    <t xml:space="preserve">232672395</t>
  </si>
  <si>
    <t xml:space="preserve">21200000949237</t>
  </si>
  <si>
    <t xml:space="preserve">EMPENHO PREVIO REFERENTE AO PROGRAMA NACIONAL DE REDUÇÃO DAS FILAS DE CIRURGIAS ELETIVAS, EXAMES COMPLEMENTARES E CONSULTAS ESPECIALIZADAS. VALOR RELATIVO A 1/3 DA PORTARIA 90/2023 E 398/2023. CFE 3º TA AO CONTRATO Nº. 2021/0066.0.00/2021 GESTAO PLENA DO</t>
  </si>
  <si>
    <t xml:space="preserve">236683041</t>
  </si>
  <si>
    <t xml:space="preserve">237567332</t>
  </si>
  <si>
    <t xml:space="preserve">PALMEIRA DAS MISSOES</t>
  </si>
  <si>
    <t xml:space="preserve">089</t>
  </si>
  <si>
    <t xml:space="preserve">15</t>
  </si>
  <si>
    <t xml:space="preserve">20 - Rota da Produção</t>
  </si>
  <si>
    <t xml:space="preserve">ASSOC DO HOSP DE CARIDADE DE PALMEIRA DAS MISSOES</t>
  </si>
  <si>
    <t xml:space="preserve">00435210</t>
  </si>
  <si>
    <t xml:space="preserve">232636243</t>
  </si>
  <si>
    <t xml:space="preserve">22200000609407</t>
  </si>
  <si>
    <t xml:space="preserve">EMPENHO PREVIO REFERENTE AO PROGRAMA NACIONAL DE REDUÇÃO DAS FILAS DE CIRURGIAS ELETIVAS, EXAMES COMPLEMENTARES E CONSULTAS ESPECIALIZADAS. VALOR RELATIVO A 1/3 DA PORTARIA 90/2023 E 398/2023. CFE 2º TA AO CONTRATO 2022/0171.0.00/2022 GESTAO PLENA DO SUS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236683042</t>
  </si>
  <si>
    <t xml:space="preserve">237567333</t>
  </si>
  <si>
    <t xml:space="preserve">ASSOC HOSP OFTALMOLOGICA UNIVERSITARIA LIONS</t>
  </si>
  <si>
    <t xml:space="preserve">25490753</t>
  </si>
  <si>
    <t xml:space="preserve">234436446</t>
  </si>
  <si>
    <t xml:space="preserve">23200000533252</t>
  </si>
  <si>
    <t xml:space="preserve">EMPENHO PREVIO REFERENTE AO PROGRAMA NACIONAL DE REDUÇÃO DAS FILAS DE CIRURGIAS ELETIVAS, EXAMES COMPLEMENTARES E CONSULTAS ESPECIALIZADAS. VALOR RELATIVO A 1/3 DA PORTARIA 90/2023 E 398/2023. CFE CONTRATO Nº. 2023/0275.0.00/2023 GESTAO PLENA DO SUS - PJ</t>
  </si>
  <si>
    <t xml:space="preserve">235225388</t>
  </si>
  <si>
    <t xml:space="preserve">EMP/LIQ PGTO PRESTADORES SUS SIA FAEC REDUCAO DAS FILAS DE PROCEDIMENTOS ELETIVOS. CNES 2244969 . COMPT 08/2023. GESTAO PLENA DO SUS - PJ</t>
  </si>
  <si>
    <t xml:space="preserve">235922645</t>
  </si>
  <si>
    <t xml:space="preserve">EMP/LIQ PGTO PRESTADORES SUS SIA FAEC REDUCAO DAS FILAS DE PROCEDIMENTOS ELETIVAS. CNES 2244969 . COMPT 09/2023. GESTAO PLENA DO SUS - PJ</t>
  </si>
  <si>
    <t xml:space="preserve">236171030</t>
  </si>
  <si>
    <t xml:space="preserve">236683034</t>
  </si>
  <si>
    <t xml:space="preserve">236683087</t>
  </si>
  <si>
    <t xml:space="preserve">EMP/LIQ PGTO PRESTADORES SUS SIA FAEC REDUCAO DAS FILAS DE PROCEDIMENTOS ELETIVAS. CNES 2244969 . COMPT 10/2023. GESTAO PLENA DO SUS - PJ</t>
  </si>
  <si>
    <t xml:space="preserve">237567338</t>
  </si>
  <si>
    <t xml:space="preserve">PORTAO</t>
  </si>
  <si>
    <t xml:space="preserve">213</t>
  </si>
  <si>
    <t xml:space="preserve">AMVARC</t>
  </si>
  <si>
    <t xml:space="preserve">FUND HOSPL EDUCACIONAL E SOCIAL DE PORTAO</t>
  </si>
  <si>
    <t xml:space="preserve">22306803</t>
  </si>
  <si>
    <t xml:space="preserve">233202322</t>
  </si>
  <si>
    <t xml:space="preserve">21200000992361</t>
  </si>
  <si>
    <t xml:space="preserve">EMPENHO PREVIO REFERENTE AO PROGRAMA NACIONAL DE REDUÇÃO DAS FILAS DE CIRURGIAS ELETIVAS, EXAMES COMPLEMENTARES E CONSULTAS ESPECIALIZADAS. VALOR RELATIVO A 1/3 DA PORTARIA GM/MS 90/2023 E 398/2023. CFE 7º TA AO CONTRATO 2021/0081.0.00/2021 GESTAO PLENA D</t>
  </si>
  <si>
    <t xml:space="preserve">237567346</t>
  </si>
  <si>
    <t xml:space="preserve">RIO GRANDE</t>
  </si>
  <si>
    <t xml:space="preserve">100</t>
  </si>
  <si>
    <t xml:space="preserve">ASSOC DE CARIDADE SANTA CASA DE RIO GRANDE</t>
  </si>
  <si>
    <t xml:space="preserve">03408396</t>
  </si>
  <si>
    <t xml:space="preserve">237567334</t>
  </si>
  <si>
    <t xml:space="preserve">RIO PARDO</t>
  </si>
  <si>
    <t xml:space="preserve">101</t>
  </si>
  <si>
    <t xml:space="preserve">13</t>
  </si>
  <si>
    <t xml:space="preserve">28 - Vale do Rio Pardo</t>
  </si>
  <si>
    <t xml:space="preserve">Santa Cruz do Sul</t>
  </si>
  <si>
    <t xml:space="preserve">AMVARP</t>
  </si>
  <si>
    <t xml:space="preserve">HOSP ANA NERY SANTA CRUZ DO SUL - HOSPITAL ANA NERY - FILIAL RIO PARDO</t>
  </si>
  <si>
    <t xml:space="preserve">65724208</t>
  </si>
  <si>
    <t xml:space="preserve">232842154</t>
  </si>
  <si>
    <t xml:space="preserve">23200000292697</t>
  </si>
  <si>
    <t xml:space="preserve">EMPENHO PREVIO REFERENTE AO PROGRAMA NACIONAL DE REDUÇÃO DAS FILAS DE CIRURGIAS ELETIVAS, EXAMES COMPLEMENTARES E CONSULTAS ESPECIALIZADAS. VALOR RELATIVO A 1/3 DA PORTARIA 90/2023 E 398/2023. CFE 1º TA AO CONTRATO Nº. 2023/0261.0.00/2023 GESTAO PLENA DO</t>
  </si>
  <si>
    <t xml:space="preserve">RODEIO BONITO</t>
  </si>
  <si>
    <t xml:space="preserve">217</t>
  </si>
  <si>
    <t xml:space="preserve">ASSOC HOSPL SAO JOSE</t>
  </si>
  <si>
    <t xml:space="preserve">26758431</t>
  </si>
  <si>
    <t xml:space="preserve">232636418</t>
  </si>
  <si>
    <t xml:space="preserve">21200000934264</t>
  </si>
  <si>
    <t xml:space="preserve">EMPENHO PREVIO REFERENTE AO PROGRAMA NACIONAL DE REDUÇÃO DAS FILAS DE CIRURGIAS ELETIVAS, EXAMES COMPLEMENTARES E CONSULTAS ESPECIALIZADAS. VALOR RELATIVO A 1/3 DA PORTARIA 90/2023 E 398/2023. CFE 5º TA AO CONTRATO 2021/0091.0.00/2021 GESTAO PLENA DO SUS</t>
  </si>
  <si>
    <t xml:space="preserve">237567340</t>
  </si>
  <si>
    <t xml:space="preserve">ROLANTE</t>
  </si>
  <si>
    <t xml:space="preserve">103</t>
  </si>
  <si>
    <t xml:space="preserve">FUND HOSPL DE ROLANTE</t>
  </si>
  <si>
    <t xml:space="preserve">03336786</t>
  </si>
  <si>
    <t xml:space="preserve">237567329</t>
  </si>
  <si>
    <t xml:space="preserve">SANTA MARIA</t>
  </si>
  <si>
    <t xml:space="preserve">109</t>
  </si>
  <si>
    <t xml:space="preserve">ASSOC FRANCISCANA DE ASSIST A SAUDE-Casa de Saúde</t>
  </si>
  <si>
    <t xml:space="preserve">44649649</t>
  </si>
  <si>
    <t xml:space="preserve">232892480</t>
  </si>
  <si>
    <t xml:space="preserve">20200000779263</t>
  </si>
  <si>
    <t xml:space="preserve">EMPENHO PREVIO REFERENTE AO PROGRAMA NACIONAL DE REDUÇÃO DAS FILAS DE CIRURGIAS ELETIVAS, EXAMES COMPLEMENTARES E CONSULTAS ESPECIALIZADAS. VALOR RELATIVO A 1/3 DA PORTARIA 90/2023 E 398/2023. CFE 3º TA AO CONTRATO 2021/0102.0.00/2021 GESTAO PLENA DO SUS</t>
  </si>
  <si>
    <t xml:space="preserve">236171035</t>
  </si>
  <si>
    <t xml:space="preserve">236683036</t>
  </si>
  <si>
    <t xml:space="preserve">237567341</t>
  </si>
  <si>
    <t xml:space="preserve">SANTO ANTONIO DA PATRULHA</t>
  </si>
  <si>
    <t xml:space="preserve">114</t>
  </si>
  <si>
    <t xml:space="preserve">05 - Bons Ventos</t>
  </si>
  <si>
    <t xml:space="preserve">GRANPAL</t>
  </si>
  <si>
    <t xml:space="preserve">ASSOC HOSPL VILA NOVA-HOSPITAL SANTO ANTONIO DA PATRULHA</t>
  </si>
  <si>
    <t xml:space="preserve">65037227</t>
  </si>
  <si>
    <t xml:space="preserve">233096409</t>
  </si>
  <si>
    <t xml:space="preserve">22200000956905</t>
  </si>
  <si>
    <t xml:space="preserve">EMPENHO PREVIO REFERENTE AO PROGRAMA NACIONAL DE REDUÇÃO DAS FILAS DE CIRURGIAS ELETIVAS, EXAMES COMPLEMENTARES E CONSULTAS ESPECIALIZADAS. VALOR RELATIVO A 1/3 DA PORTARIA 90/2023 E 398/2023. CFE 5º TA AO CONTRATO 2022/0222.0.00/2022 GESTAO PLENA DO SUS</t>
  </si>
  <si>
    <t xml:space="preserve">SANTO CRISTO</t>
  </si>
  <si>
    <t xml:space="preserve">116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HOSP DE CARIDADE DE SANTO CRISTO</t>
  </si>
  <si>
    <t xml:space="preserve">14865831</t>
  </si>
  <si>
    <t xml:space="preserve">232672056</t>
  </si>
  <si>
    <t xml:space="preserve">22200000684565</t>
  </si>
  <si>
    <t xml:space="preserve">EMPENHO PREVIO REFERENTE AO PROGRAMA NACIONAL DE REDUÇÃO DAS FILAS DE CIRURGIAS ELETIVAS, EXAMES COMPLEMENTARES E CONSULTAS ESPECIALIZADAS. VALOR RELATIVO A 1/3 DA PORTARIA 90/2023 E 398/2023. CFE 1º TA AO CONTRATO Nº. 2022/0192.0.00/2022 GESTAO PLENA DO</t>
  </si>
  <si>
    <t xml:space="preserve">SAO FRANCISCO DE ASSIS</t>
  </si>
  <si>
    <t xml:space="preserve">118</t>
  </si>
  <si>
    <t xml:space="preserve">02 - Entre-Rios</t>
  </si>
  <si>
    <t xml:space="preserve">HOSP SANTO ANTONIO</t>
  </si>
  <si>
    <t xml:space="preserve">00740845</t>
  </si>
  <si>
    <t xml:space="preserve">237567336</t>
  </si>
  <si>
    <t xml:space="preserve">SAO JERONIMO</t>
  </si>
  <si>
    <t xml:space="preserve">121</t>
  </si>
  <si>
    <t xml:space="preserve">ASMURC</t>
  </si>
  <si>
    <t xml:space="preserve">ASSOC DOS FUNCIONARIOS PUBLICOS DO ESTADO RGS</t>
  </si>
  <si>
    <t xml:space="preserve">45266280</t>
  </si>
  <si>
    <t xml:space="preserve">232652408</t>
  </si>
  <si>
    <t xml:space="preserve">22200000068112</t>
  </si>
  <si>
    <t xml:space="preserve">EMPENHO PREVIO REFERENTE AO PROGRAMA NACIONAL DE REDUÇÃO DAS FILAS DE CIRURGIAS ELETIVAS, EXAMES COMPLEMENTARES E CONSULTAS ESPECIALIZADAS. VALOR RELATIVO A 1/3 DA PORTARIA 90/2023 E 398/2023. CFE 5º TA AO CONTRATO Nº. 2022/0172.0.00/2022 GESTAO PLENA DO</t>
  </si>
  <si>
    <t xml:space="preserve">SAO LUIZ GONZAGA</t>
  </si>
  <si>
    <t xml:space="preserve">126</t>
  </si>
  <si>
    <t xml:space="preserve">12</t>
  </si>
  <si>
    <t xml:space="preserve">11 - Sete Povos das Missões</t>
  </si>
  <si>
    <t xml:space="preserve">Santo Angelo</t>
  </si>
  <si>
    <t xml:space="preserve">AMM</t>
  </si>
  <si>
    <t xml:space="preserve">HOSP SAO LUIZ GONZAGA</t>
  </si>
  <si>
    <t xml:space="preserve">03411583</t>
  </si>
  <si>
    <t xml:space="preserve">232871049</t>
  </si>
  <si>
    <t xml:space="preserve">21200000976994</t>
  </si>
  <si>
    <t xml:space="preserve">EMPENHO PREVIO REFERENTE AO PROGRAMA NACIONAL DE REDUÇÃO DAS FILAS DE CIRURGIAS ELETIVAS, EXAMES COMPLEMENTARES E CONSULTAS ESPECIALIZADAS. VALOR RELATIVO A 1/3 DA PORTARIA 90/2023 E 398/2023. CFE 6º TA AO CONTRATO Nº. 100/2021 GESTAO PLENA DO SUS - PJ</t>
  </si>
  <si>
    <t xml:space="preserve">235225385</t>
  </si>
  <si>
    <t xml:space="preserve">235990108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237567337</t>
  </si>
  <si>
    <t xml:space="preserve">SARANDI</t>
  </si>
  <si>
    <t xml:space="preserve">133</t>
  </si>
  <si>
    <t xml:space="preserve">HOSP COMUNITARIO SARANDI</t>
  </si>
  <si>
    <t xml:space="preserve">01098896</t>
  </si>
  <si>
    <t xml:space="preserve">233640011</t>
  </si>
  <si>
    <t xml:space="preserve">23200000565650</t>
  </si>
  <si>
    <t xml:space="preserve">EMPENHO PREVIO REFERENTE AO PROGRAMA NACIONAL DE REDUÇÃO DAS FILAS DE CIRURGIAS ELETIVAS, EXAMES COMPLEMENTARES E CONSULTAS ESPECIALIZADAS. VALOR RELATIVO A 1/3 DA PORTARIA GM/MS 90/2023 E 398/2023. CFE MINUTA CONTRATO N° 2023/0299.0.00/2023 GESTAO PLENA</t>
  </si>
  <si>
    <t xml:space="preserve">SEBERI</t>
  </si>
  <si>
    <t xml:space="preserve">134</t>
  </si>
  <si>
    <t xml:space="preserve">FUND HOSPL PIO XII</t>
  </si>
  <si>
    <t xml:space="preserve">09421394</t>
  </si>
  <si>
    <t xml:space="preserve">233242623</t>
  </si>
  <si>
    <t xml:space="preserve">22200000981853</t>
  </si>
  <si>
    <t xml:space="preserve">EMPENHO PREVIO REFERENTE AO PROGRAMA NACIONAL DE REDUÇÃO DAS FILAS DE CIRURGIAS ELETIVAS, EXAMES COMPLEMENTARES E CONSULTAS ESPECIALIZADAS. VALOR RELATIVO A 1/3 DA PORTARIA GM/MS 90/2023 E 398/2023. CFE 1º TA AO CONTRATO 2023/0262.0.00/2023 GESTAO PLENA D</t>
  </si>
  <si>
    <t xml:space="preserve">TENENTE PORTELA</t>
  </si>
  <si>
    <t xml:space="preserve">143</t>
  </si>
  <si>
    <t xml:space="preserve">AMUCELEIRO</t>
  </si>
  <si>
    <t xml:space="preserve">ASSOC HOSPL BENEFICENTE SANTO ANTONIO</t>
  </si>
  <si>
    <t xml:space="preserve">40617904</t>
  </si>
  <si>
    <t xml:space="preserve">237567342</t>
  </si>
  <si>
    <t xml:space="preserve">TORRES</t>
  </si>
  <si>
    <t xml:space="preserve">144</t>
  </si>
  <si>
    <t xml:space="preserve">ASSOC EDUCADORA SAO CARLOS AESC-NOSSA SENHORA NAVEGANTES</t>
  </si>
  <si>
    <t xml:space="preserve">25917692</t>
  </si>
  <si>
    <t xml:space="preserve">232636445</t>
  </si>
  <si>
    <t xml:space="preserve">22200000906754</t>
  </si>
  <si>
    <t xml:space="preserve">EMPENHO PREVIO REFERENTE AO PROGRAMA NACIONAL DE REDUÇÃO DAS FILAS DE CIRURGIAS ELETIVAS, EXAMES COMPLEMENTARES E CONSULTAS ESPECIALIZADAS. VALOR RELATIVO A 1/3 DA PORTARIA 90/2023 E 398/2023. CFE 1º TA AO CONTRATO º. 2022/0214.0.00/2022 GESTAO PLENA DO S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232676296</t>
  </si>
  <si>
    <t xml:space="preserve">21200000978172</t>
  </si>
  <si>
    <t xml:space="preserve">EMPENHO PREVIO REFERENTE AO PROGRAMA NACIONAL DE REDUÇÃO DAS FILAS DE CIRURGIAS ELETIVAS, EXAMES COMPLEMENTARES E CONSULTAS ESPECIALIZADAS. VALOR RELATIVO A 1/3 DA PORTARIA 90/2023 E 398/2023. CFE 6º TA AO CONTRATO Nº. 087/2021 - FPE Nº. 2021/021558 GESTA</t>
  </si>
  <si>
    <t xml:space="preserve">TRINDADE DO SUL</t>
  </si>
  <si>
    <t xml:space="preserve">324</t>
  </si>
  <si>
    <t xml:space="preserve">ASPIAZU,FILHAS &amp; CIA LTDA</t>
  </si>
  <si>
    <t xml:space="preserve">28686764</t>
  </si>
  <si>
    <t xml:space="preserve">232698834</t>
  </si>
  <si>
    <t xml:space="preserve">22200001075112</t>
  </si>
  <si>
    <t xml:space="preserve">EMPENHO PREVIO REFERENTE AO PROGRAMA NACIONAL DE REDUÇÃO DAS FILAS DE CIRURGIAS ELETIVAS, EXAMES COMPLEMENTARES E CONSULTAS ESPECIALIZADAS. VALOR RELATIVO A 1/3 DA PORTARIA 90/2023 E 398/2023. CFE 1º TA AO CONTRATO Nº 2022/0230.0.00/2022. GESTAO PLENA DO</t>
  </si>
  <si>
    <t xml:space="preserve">VIAMAO</t>
  </si>
  <si>
    <t xml:space="preserve">159</t>
  </si>
  <si>
    <t xml:space="preserve">10 - Gravataí</t>
  </si>
  <si>
    <t xml:space="preserve">FUND UNIVERSITARIA DE CARDIOLOGIA-VIAMAO</t>
  </si>
  <si>
    <t xml:space="preserve">40418650</t>
  </si>
  <si>
    <t xml:space="preserve">233454799</t>
  </si>
  <si>
    <t xml:space="preserve">22200000068201</t>
  </si>
  <si>
    <t xml:space="preserve">EMPENHO PREVIO REFERENTE AO PROGRAMA NACIONAL DE REDUÇÃO DAS FILAS DE CIRURGIAS ELETIVAS, EXAMES COMPLEMENTARES E CONSULTAS ESPECIALIZADAS. VALOR RELATIVO A 1/3 DA PORTARIA 90/2023 E 398/2023. CFE 5º TA AO CONTRATO Nº. 2022/0174.0.00/2022 GESTAO PLENA DO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1</v>
      </c>
      <c r="Z6" s="18" t="s">
        <v>64</v>
      </c>
      <c r="AA6" s="20" t="n">
        <v>45288</v>
      </c>
      <c r="AB6" s="21" t="n">
        <v>4001.36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" hidden="false" customHeight="true" outlineLevel="2" collapsed="false">
      <c r="A7" s="18" t="s">
        <v>70</v>
      </c>
      <c r="B7" s="18" t="s">
        <v>71</v>
      </c>
      <c r="C7" s="18" t="s">
        <v>72</v>
      </c>
      <c r="D7" s="18" t="s">
        <v>73</v>
      </c>
      <c r="E7" s="18" t="s">
        <v>74</v>
      </c>
      <c r="F7" s="18" t="s">
        <v>75</v>
      </c>
      <c r="G7" s="18" t="s">
        <v>76</v>
      </c>
      <c r="H7" s="18" t="s">
        <v>7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5</v>
      </c>
      <c r="Z7" s="18" t="s">
        <v>78</v>
      </c>
      <c r="AA7" s="20" t="n">
        <v>45114</v>
      </c>
      <c r="AB7" s="21" t="n">
        <v>168035.22</v>
      </c>
      <c r="AC7" s="21" t="n">
        <v>0</v>
      </c>
      <c r="AD7" s="18" t="s">
        <v>65</v>
      </c>
      <c r="AE7" s="18"/>
      <c r="AF7" s="18" t="s">
        <v>54</v>
      </c>
      <c r="AG7" s="18" t="s">
        <v>67</v>
      </c>
      <c r="AH7" s="18" t="s">
        <v>79</v>
      </c>
      <c r="AI7" s="18" t="s">
        <v>80</v>
      </c>
      <c r="AJ7" s="18" t="s">
        <v>81</v>
      </c>
    </row>
    <row r="8" customFormat="false" ht="60" hidden="false" customHeight="true" outlineLevel="2" collapsed="false">
      <c r="A8" s="18" t="s">
        <v>82</v>
      </c>
      <c r="B8" s="18" t="s">
        <v>83</v>
      </c>
      <c r="C8" s="18" t="s">
        <v>84</v>
      </c>
      <c r="D8" s="18" t="s">
        <v>85</v>
      </c>
      <c r="E8" s="18" t="s">
        <v>86</v>
      </c>
      <c r="F8" s="18" t="s">
        <v>87</v>
      </c>
      <c r="G8" s="18" t="s">
        <v>88</v>
      </c>
      <c r="H8" s="18" t="s">
        <v>89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6</v>
      </c>
      <c r="R8" s="18" t="s">
        <v>57</v>
      </c>
      <c r="S8" s="18" t="s">
        <v>58</v>
      </c>
      <c r="T8" s="18" t="s">
        <v>59</v>
      </c>
      <c r="U8" s="18" t="s">
        <v>60</v>
      </c>
      <c r="V8" s="18" t="s">
        <v>61</v>
      </c>
      <c r="W8" s="18" t="s">
        <v>62</v>
      </c>
      <c r="X8" s="18" t="s">
        <v>63</v>
      </c>
      <c r="Y8" s="19" t="n">
        <v>11</v>
      </c>
      <c r="Z8" s="18" t="s">
        <v>90</v>
      </c>
      <c r="AA8" s="20" t="n">
        <v>45288</v>
      </c>
      <c r="AB8" s="21" t="n">
        <v>75293.44</v>
      </c>
      <c r="AC8" s="21" t="n">
        <v>0</v>
      </c>
      <c r="AD8" s="18" t="s">
        <v>65</v>
      </c>
      <c r="AE8" s="18"/>
      <c r="AF8" s="18" t="s">
        <v>66</v>
      </c>
      <c r="AG8" s="18" t="s">
        <v>67</v>
      </c>
      <c r="AH8" s="18" t="s">
        <v>68</v>
      </c>
      <c r="AI8" s="18" t="s">
        <v>68</v>
      </c>
      <c r="AJ8" s="18" t="s">
        <v>69</v>
      </c>
    </row>
    <row r="9" customFormat="false" ht="60" hidden="false" customHeight="true" outlineLevel="2" collapsed="false">
      <c r="A9" s="18" t="s">
        <v>91</v>
      </c>
      <c r="B9" s="18" t="s">
        <v>92</v>
      </c>
      <c r="C9" s="18" t="s">
        <v>93</v>
      </c>
      <c r="D9" s="18" t="s">
        <v>94</v>
      </c>
      <c r="E9" s="18" t="s">
        <v>95</v>
      </c>
      <c r="F9" s="18" t="s">
        <v>96</v>
      </c>
      <c r="G9" s="18" t="s">
        <v>97</v>
      </c>
      <c r="H9" s="18" t="s">
        <v>98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6</v>
      </c>
      <c r="R9" s="18" t="s">
        <v>57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63</v>
      </c>
      <c r="Y9" s="19" t="n">
        <v>5</v>
      </c>
      <c r="Z9" s="18" t="s">
        <v>99</v>
      </c>
      <c r="AA9" s="20" t="n">
        <v>45135</v>
      </c>
      <c r="AB9" s="21" t="n">
        <v>62855.17</v>
      </c>
      <c r="AC9" s="21" t="n">
        <v>0</v>
      </c>
      <c r="AD9" s="18" t="s">
        <v>65</v>
      </c>
      <c r="AE9" s="18"/>
      <c r="AF9" s="18" t="s">
        <v>54</v>
      </c>
      <c r="AG9" s="18" t="s">
        <v>67</v>
      </c>
      <c r="AH9" s="18" t="s">
        <v>100</v>
      </c>
      <c r="AI9" s="18" t="s">
        <v>80</v>
      </c>
      <c r="AJ9" s="18" t="s">
        <v>101</v>
      </c>
    </row>
    <row r="10" customFormat="false" ht="60" hidden="false" customHeight="true" outlineLevel="2" collapsed="false">
      <c r="A10" s="18" t="s">
        <v>102</v>
      </c>
      <c r="B10" s="18" t="s">
        <v>103</v>
      </c>
      <c r="C10" s="18" t="s">
        <v>104</v>
      </c>
      <c r="D10" s="18" t="s">
        <v>105</v>
      </c>
      <c r="E10" s="18" t="s">
        <v>106</v>
      </c>
      <c r="F10" s="18" t="s">
        <v>107</v>
      </c>
      <c r="G10" s="18" t="s">
        <v>108</v>
      </c>
      <c r="H10" s="18" t="s">
        <v>109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6</v>
      </c>
      <c r="R10" s="18" t="s">
        <v>57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63</v>
      </c>
      <c r="Y10" s="19" t="n">
        <v>5</v>
      </c>
      <c r="Z10" s="18" t="s">
        <v>110</v>
      </c>
      <c r="AA10" s="20" t="n">
        <v>45112</v>
      </c>
      <c r="AB10" s="21" t="n">
        <v>37574.7</v>
      </c>
      <c r="AC10" s="21" t="n">
        <v>0</v>
      </c>
      <c r="AD10" s="18" t="s">
        <v>65</v>
      </c>
      <c r="AE10" s="18"/>
      <c r="AF10" s="18" t="s">
        <v>54</v>
      </c>
      <c r="AG10" s="18" t="s">
        <v>67</v>
      </c>
      <c r="AH10" s="18" t="s">
        <v>111</v>
      </c>
      <c r="AI10" s="18" t="s">
        <v>80</v>
      </c>
      <c r="AJ10" s="18" t="s">
        <v>112</v>
      </c>
    </row>
    <row r="11" customFormat="false" ht="60" hidden="false" customHeight="true" outlineLevel="2" collapsed="false">
      <c r="A11" s="18" t="s">
        <v>102</v>
      </c>
      <c r="B11" s="18" t="s">
        <v>103</v>
      </c>
      <c r="C11" s="18" t="s">
        <v>104</v>
      </c>
      <c r="D11" s="18" t="s">
        <v>105</v>
      </c>
      <c r="E11" s="18" t="s">
        <v>106</v>
      </c>
      <c r="F11" s="18" t="s">
        <v>107</v>
      </c>
      <c r="G11" s="18" t="s">
        <v>108</v>
      </c>
      <c r="H11" s="18" t="s">
        <v>109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6</v>
      </c>
      <c r="R11" s="18" t="s">
        <v>57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63</v>
      </c>
      <c r="Y11" s="19" t="n">
        <v>8</v>
      </c>
      <c r="Z11" s="18" t="s">
        <v>113</v>
      </c>
      <c r="AA11" s="20" t="n">
        <v>45202</v>
      </c>
      <c r="AB11" s="21" t="n">
        <v>3989.58</v>
      </c>
      <c r="AC11" s="21" t="n">
        <v>0</v>
      </c>
      <c r="AD11" s="18" t="s">
        <v>65</v>
      </c>
      <c r="AE11" s="18"/>
      <c r="AF11" s="18" t="s">
        <v>114</v>
      </c>
      <c r="AG11" s="18" t="s">
        <v>67</v>
      </c>
      <c r="AH11" s="18" t="s">
        <v>115</v>
      </c>
      <c r="AI11" s="18" t="s">
        <v>115</v>
      </c>
      <c r="AJ11" s="18" t="s">
        <v>116</v>
      </c>
    </row>
    <row r="12" customFormat="false" ht="60" hidden="false" customHeight="true" outlineLevel="2" collapsed="false">
      <c r="A12" s="18" t="s">
        <v>102</v>
      </c>
      <c r="B12" s="18" t="s">
        <v>103</v>
      </c>
      <c r="C12" s="18" t="s">
        <v>104</v>
      </c>
      <c r="D12" s="18" t="s">
        <v>105</v>
      </c>
      <c r="E12" s="18" t="s">
        <v>106</v>
      </c>
      <c r="F12" s="18" t="s">
        <v>107</v>
      </c>
      <c r="G12" s="18" t="s">
        <v>108</v>
      </c>
      <c r="H12" s="18" t="s">
        <v>109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6</v>
      </c>
      <c r="R12" s="18" t="s">
        <v>57</v>
      </c>
      <c r="S12" s="18" t="s">
        <v>58</v>
      </c>
      <c r="T12" s="18" t="s">
        <v>59</v>
      </c>
      <c r="U12" s="18" t="s">
        <v>60</v>
      </c>
      <c r="V12" s="18" t="s">
        <v>61</v>
      </c>
      <c r="W12" s="18" t="s">
        <v>62</v>
      </c>
      <c r="X12" s="18" t="s">
        <v>63</v>
      </c>
      <c r="Y12" s="19" t="n">
        <v>9</v>
      </c>
      <c r="Z12" s="18" t="s">
        <v>117</v>
      </c>
      <c r="AA12" s="20" t="n">
        <v>45238</v>
      </c>
      <c r="AB12" s="21" t="n">
        <v>15767.06</v>
      </c>
      <c r="AC12" s="21" t="n">
        <v>0</v>
      </c>
      <c r="AD12" s="18" t="s">
        <v>65</v>
      </c>
      <c r="AE12" s="18"/>
      <c r="AF12" s="18" t="s">
        <v>118</v>
      </c>
      <c r="AG12" s="18" t="s">
        <v>67</v>
      </c>
      <c r="AH12" s="18" t="s">
        <v>119</v>
      </c>
      <c r="AI12" s="18" t="s">
        <v>119</v>
      </c>
      <c r="AJ12" s="18" t="s">
        <v>120</v>
      </c>
    </row>
    <row r="13" customFormat="false" ht="60" hidden="false" customHeight="true" outlineLevel="2" collapsed="false">
      <c r="A13" s="18" t="s">
        <v>102</v>
      </c>
      <c r="B13" s="18" t="s">
        <v>103</v>
      </c>
      <c r="C13" s="18" t="s">
        <v>104</v>
      </c>
      <c r="D13" s="18" t="s">
        <v>105</v>
      </c>
      <c r="E13" s="18" t="s">
        <v>106</v>
      </c>
      <c r="F13" s="18" t="s">
        <v>107</v>
      </c>
      <c r="G13" s="18" t="s">
        <v>108</v>
      </c>
      <c r="H13" s="18" t="s">
        <v>109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6</v>
      </c>
      <c r="R13" s="18" t="s">
        <v>57</v>
      </c>
      <c r="S13" s="18" t="s">
        <v>58</v>
      </c>
      <c r="T13" s="18" t="s">
        <v>59</v>
      </c>
      <c r="U13" s="18" t="s">
        <v>60</v>
      </c>
      <c r="V13" s="18" t="s">
        <v>61</v>
      </c>
      <c r="W13" s="18" t="s">
        <v>62</v>
      </c>
      <c r="X13" s="18" t="s">
        <v>63</v>
      </c>
      <c r="Y13" s="19" t="n">
        <v>10</v>
      </c>
      <c r="Z13" s="18" t="s">
        <v>121</v>
      </c>
      <c r="AA13" s="20" t="n">
        <v>45261</v>
      </c>
      <c r="AB13" s="21" t="n">
        <v>15860.96</v>
      </c>
      <c r="AC13" s="21" t="n">
        <v>0</v>
      </c>
      <c r="AD13" s="18" t="s">
        <v>65</v>
      </c>
      <c r="AE13" s="18"/>
      <c r="AF13" s="18" t="s">
        <v>122</v>
      </c>
      <c r="AG13" s="18" t="s">
        <v>67</v>
      </c>
      <c r="AH13" s="18" t="s">
        <v>123</v>
      </c>
      <c r="AI13" s="18" t="s">
        <v>123</v>
      </c>
      <c r="AJ13" s="18" t="s">
        <v>124</v>
      </c>
    </row>
    <row r="14" customFormat="false" ht="60" hidden="false" customHeight="true" outlineLevel="2" collapsed="false">
      <c r="A14" s="18" t="s">
        <v>102</v>
      </c>
      <c r="B14" s="18" t="s">
        <v>103</v>
      </c>
      <c r="C14" s="18" t="s">
        <v>104</v>
      </c>
      <c r="D14" s="18" t="s">
        <v>105</v>
      </c>
      <c r="E14" s="18" t="s">
        <v>106</v>
      </c>
      <c r="F14" s="18" t="s">
        <v>107</v>
      </c>
      <c r="G14" s="18" t="s">
        <v>108</v>
      </c>
      <c r="H14" s="18" t="s">
        <v>109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6</v>
      </c>
      <c r="R14" s="18" t="s">
        <v>57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63</v>
      </c>
      <c r="Y14" s="19" t="n">
        <v>11</v>
      </c>
      <c r="Z14" s="18" t="s">
        <v>125</v>
      </c>
      <c r="AA14" s="20" t="n">
        <v>45288</v>
      </c>
      <c r="AB14" s="21" t="n">
        <v>15801.4</v>
      </c>
      <c r="AC14" s="21" t="n">
        <v>0</v>
      </c>
      <c r="AD14" s="18" t="s">
        <v>65</v>
      </c>
      <c r="AE14" s="18"/>
      <c r="AF14" s="18" t="s">
        <v>66</v>
      </c>
      <c r="AG14" s="18" t="s">
        <v>67</v>
      </c>
      <c r="AH14" s="18" t="s">
        <v>68</v>
      </c>
      <c r="AI14" s="18" t="s">
        <v>68</v>
      </c>
      <c r="AJ14" s="18" t="s">
        <v>69</v>
      </c>
    </row>
    <row r="15" customFormat="false" ht="60" hidden="false" customHeight="true" outlineLevel="2" collapsed="false">
      <c r="A15" s="18" t="s">
        <v>126</v>
      </c>
      <c r="B15" s="18" t="s">
        <v>127</v>
      </c>
      <c r="C15" s="18" t="s">
        <v>128</v>
      </c>
      <c r="D15" s="18" t="s">
        <v>129</v>
      </c>
      <c r="E15" s="18" t="s">
        <v>130</v>
      </c>
      <c r="F15" s="18" t="s">
        <v>131</v>
      </c>
      <c r="G15" s="18" t="s">
        <v>132</v>
      </c>
      <c r="H15" s="18" t="s">
        <v>133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6</v>
      </c>
      <c r="R15" s="18" t="s">
        <v>57</v>
      </c>
      <c r="S15" s="18" t="s">
        <v>58</v>
      </c>
      <c r="T15" s="18" t="s">
        <v>59</v>
      </c>
      <c r="U15" s="18" t="s">
        <v>60</v>
      </c>
      <c r="V15" s="18" t="s">
        <v>61</v>
      </c>
      <c r="W15" s="18" t="s">
        <v>62</v>
      </c>
      <c r="X15" s="18" t="s">
        <v>63</v>
      </c>
      <c r="Y15" s="19" t="n">
        <v>5</v>
      </c>
      <c r="Z15" s="18" t="s">
        <v>134</v>
      </c>
      <c r="AA15" s="20" t="n">
        <v>45170</v>
      </c>
      <c r="AB15" s="21" t="n">
        <v>105787.71</v>
      </c>
      <c r="AC15" s="21" t="n">
        <v>0</v>
      </c>
      <c r="AD15" s="18" t="s">
        <v>65</v>
      </c>
      <c r="AE15" s="18"/>
      <c r="AF15" s="18" t="s">
        <v>54</v>
      </c>
      <c r="AG15" s="18" t="s">
        <v>67</v>
      </c>
      <c r="AH15" s="18" t="s">
        <v>135</v>
      </c>
      <c r="AI15" s="18" t="s">
        <v>80</v>
      </c>
      <c r="AJ15" s="18" t="s">
        <v>136</v>
      </c>
    </row>
    <row r="16" customFormat="false" ht="60" hidden="false" customHeight="true" outlineLevel="2" collapsed="false">
      <c r="A16" s="18" t="s">
        <v>137</v>
      </c>
      <c r="B16" s="18" t="s">
        <v>138</v>
      </c>
      <c r="C16" s="18" t="s">
        <v>93</v>
      </c>
      <c r="D16" s="18" t="s">
        <v>139</v>
      </c>
      <c r="E16" s="18" t="s">
        <v>140</v>
      </c>
      <c r="F16" s="18" t="s">
        <v>141</v>
      </c>
      <c r="G16" s="18" t="s">
        <v>142</v>
      </c>
      <c r="H16" s="18" t="s">
        <v>143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6</v>
      </c>
      <c r="R16" s="18" t="s">
        <v>57</v>
      </c>
      <c r="S16" s="18" t="s">
        <v>58</v>
      </c>
      <c r="T16" s="18" t="s">
        <v>59</v>
      </c>
      <c r="U16" s="18" t="s">
        <v>60</v>
      </c>
      <c r="V16" s="18" t="s">
        <v>61</v>
      </c>
      <c r="W16" s="18" t="s">
        <v>62</v>
      </c>
      <c r="X16" s="18" t="s">
        <v>63</v>
      </c>
      <c r="Y16" s="19" t="n">
        <v>5</v>
      </c>
      <c r="Z16" s="18" t="s">
        <v>144</v>
      </c>
      <c r="AA16" s="20" t="n">
        <v>45118</v>
      </c>
      <c r="AB16" s="21" t="n">
        <v>81142.21</v>
      </c>
      <c r="AC16" s="21" t="n">
        <v>0</v>
      </c>
      <c r="AD16" s="18" t="s">
        <v>65</v>
      </c>
      <c r="AE16" s="18"/>
      <c r="AF16" s="18" t="s">
        <v>54</v>
      </c>
      <c r="AG16" s="18" t="s">
        <v>67</v>
      </c>
      <c r="AH16" s="18" t="s">
        <v>145</v>
      </c>
      <c r="AI16" s="18" t="s">
        <v>80</v>
      </c>
      <c r="AJ16" s="18" t="s">
        <v>146</v>
      </c>
    </row>
    <row r="17" customFormat="false" ht="60" hidden="false" customHeight="true" outlineLevel="2" collapsed="false">
      <c r="A17" s="18" t="s">
        <v>147</v>
      </c>
      <c r="B17" s="18" t="s">
        <v>148</v>
      </c>
      <c r="C17" s="18" t="s">
        <v>84</v>
      </c>
      <c r="D17" s="18" t="s">
        <v>85</v>
      </c>
      <c r="E17" s="18" t="s">
        <v>86</v>
      </c>
      <c r="F17" s="18" t="s">
        <v>87</v>
      </c>
      <c r="G17" s="18" t="s">
        <v>149</v>
      </c>
      <c r="H17" s="18" t="s">
        <v>150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6</v>
      </c>
      <c r="R17" s="18" t="s">
        <v>57</v>
      </c>
      <c r="S17" s="18" t="s">
        <v>58</v>
      </c>
      <c r="T17" s="18" t="s">
        <v>59</v>
      </c>
      <c r="U17" s="18" t="s">
        <v>60</v>
      </c>
      <c r="V17" s="18" t="s">
        <v>61</v>
      </c>
      <c r="W17" s="18" t="s">
        <v>62</v>
      </c>
      <c r="X17" s="18" t="s">
        <v>63</v>
      </c>
      <c r="Y17" s="19" t="n">
        <v>5</v>
      </c>
      <c r="Z17" s="18" t="s">
        <v>151</v>
      </c>
      <c r="AA17" s="20" t="n">
        <v>45126</v>
      </c>
      <c r="AB17" s="21" t="n">
        <v>1328.45</v>
      </c>
      <c r="AC17" s="21" t="n">
        <v>0</v>
      </c>
      <c r="AD17" s="18" t="s">
        <v>65</v>
      </c>
      <c r="AE17" s="18"/>
      <c r="AF17" s="18" t="s">
        <v>54</v>
      </c>
      <c r="AG17" s="18" t="s">
        <v>67</v>
      </c>
      <c r="AH17" s="18" t="s">
        <v>152</v>
      </c>
      <c r="AI17" s="18" t="s">
        <v>80</v>
      </c>
      <c r="AJ17" s="18" t="s">
        <v>153</v>
      </c>
    </row>
    <row r="18" customFormat="false" ht="60" hidden="false" customHeight="true" outlineLevel="2" collapsed="false">
      <c r="A18" s="18" t="s">
        <v>154</v>
      </c>
      <c r="B18" s="18" t="s">
        <v>155</v>
      </c>
      <c r="C18" s="18" t="s">
        <v>72</v>
      </c>
      <c r="D18" s="18" t="s">
        <v>73</v>
      </c>
      <c r="E18" s="18" t="s">
        <v>74</v>
      </c>
      <c r="F18" s="18" t="s">
        <v>75</v>
      </c>
      <c r="G18" s="18" t="s">
        <v>156</v>
      </c>
      <c r="H18" s="18" t="s">
        <v>157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6</v>
      </c>
      <c r="R18" s="18" t="s">
        <v>57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63</v>
      </c>
      <c r="Y18" s="19" t="n">
        <v>5</v>
      </c>
      <c r="Z18" s="18" t="s">
        <v>158</v>
      </c>
      <c r="AA18" s="20" t="n">
        <v>45132</v>
      </c>
      <c r="AB18" s="21" t="n">
        <v>193810.89</v>
      </c>
      <c r="AC18" s="21" t="n">
        <v>0</v>
      </c>
      <c r="AD18" s="18" t="s">
        <v>65</v>
      </c>
      <c r="AE18" s="18"/>
      <c r="AF18" s="18" t="s">
        <v>54</v>
      </c>
      <c r="AG18" s="18" t="s">
        <v>67</v>
      </c>
      <c r="AH18" s="18" t="s">
        <v>159</v>
      </c>
      <c r="AI18" s="18" t="s">
        <v>80</v>
      </c>
      <c r="AJ18" s="18" t="s">
        <v>160</v>
      </c>
    </row>
    <row r="19" customFormat="false" ht="60" hidden="false" customHeight="true" outlineLevel="2" collapsed="false">
      <c r="A19" s="18" t="s">
        <v>161</v>
      </c>
      <c r="B19" s="18" t="s">
        <v>162</v>
      </c>
      <c r="C19" s="18" t="s">
        <v>163</v>
      </c>
      <c r="D19" s="18" t="s">
        <v>164</v>
      </c>
      <c r="E19" s="18" t="s">
        <v>165</v>
      </c>
      <c r="F19" s="18" t="s">
        <v>166</v>
      </c>
      <c r="G19" s="18" t="s">
        <v>167</v>
      </c>
      <c r="H19" s="18" t="s">
        <v>168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6</v>
      </c>
      <c r="R19" s="18" t="s">
        <v>57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63</v>
      </c>
      <c r="Y19" s="19" t="n">
        <v>5</v>
      </c>
      <c r="Z19" s="18" t="s">
        <v>169</v>
      </c>
      <c r="AA19" s="20" t="n">
        <v>45118</v>
      </c>
      <c r="AB19" s="21" t="n">
        <v>45089.53</v>
      </c>
      <c r="AC19" s="21" t="n">
        <v>0</v>
      </c>
      <c r="AD19" s="18" t="s">
        <v>65</v>
      </c>
      <c r="AE19" s="18"/>
      <c r="AF19" s="18" t="s">
        <v>54</v>
      </c>
      <c r="AG19" s="18" t="s">
        <v>67</v>
      </c>
      <c r="AH19" s="18" t="s">
        <v>170</v>
      </c>
      <c r="AI19" s="18" t="s">
        <v>80</v>
      </c>
      <c r="AJ19" s="18" t="s">
        <v>171</v>
      </c>
    </row>
    <row r="20" customFormat="false" ht="60" hidden="false" customHeight="true" outlineLevel="2" collapsed="false">
      <c r="A20" s="18" t="s">
        <v>172</v>
      </c>
      <c r="B20" s="18" t="s">
        <v>173</v>
      </c>
      <c r="C20" s="18" t="s">
        <v>174</v>
      </c>
      <c r="D20" s="18" t="s">
        <v>175</v>
      </c>
      <c r="E20" s="18" t="s">
        <v>176</v>
      </c>
      <c r="F20" s="18" t="s">
        <v>177</v>
      </c>
      <c r="G20" s="18" t="s">
        <v>178</v>
      </c>
      <c r="H20" s="18" t="s">
        <v>179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6</v>
      </c>
      <c r="R20" s="18" t="s">
        <v>57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63</v>
      </c>
      <c r="Y20" s="19" t="n">
        <v>11</v>
      </c>
      <c r="Z20" s="18" t="s">
        <v>180</v>
      </c>
      <c r="AA20" s="20" t="n">
        <v>45288</v>
      </c>
      <c r="AB20" s="21" t="n">
        <v>37982.72</v>
      </c>
      <c r="AC20" s="21" t="n">
        <v>0</v>
      </c>
      <c r="AD20" s="18" t="s">
        <v>65</v>
      </c>
      <c r="AE20" s="18"/>
      <c r="AF20" s="18" t="s">
        <v>66</v>
      </c>
      <c r="AG20" s="18" t="s">
        <v>67</v>
      </c>
      <c r="AH20" s="18" t="s">
        <v>68</v>
      </c>
      <c r="AI20" s="18" t="s">
        <v>68</v>
      </c>
      <c r="AJ20" s="18" t="s">
        <v>69</v>
      </c>
    </row>
    <row r="21" customFormat="false" ht="60" hidden="false" customHeight="true" outlineLevel="2" collapsed="false">
      <c r="A21" s="18" t="s">
        <v>181</v>
      </c>
      <c r="B21" s="18" t="s">
        <v>182</v>
      </c>
      <c r="C21" s="18" t="s">
        <v>183</v>
      </c>
      <c r="D21" s="18" t="s">
        <v>184</v>
      </c>
      <c r="E21" s="18" t="s">
        <v>185</v>
      </c>
      <c r="F21" s="18" t="s">
        <v>186</v>
      </c>
      <c r="G21" s="18" t="s">
        <v>187</v>
      </c>
      <c r="H21" s="18" t="s">
        <v>188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6</v>
      </c>
      <c r="R21" s="18" t="s">
        <v>57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63</v>
      </c>
      <c r="Y21" s="19" t="n">
        <v>5</v>
      </c>
      <c r="Z21" s="18" t="s">
        <v>189</v>
      </c>
      <c r="AA21" s="20" t="n">
        <v>45170</v>
      </c>
      <c r="AB21" s="21" t="n">
        <v>11853.53</v>
      </c>
      <c r="AC21" s="21" t="n">
        <v>0</v>
      </c>
      <c r="AD21" s="18" t="s">
        <v>65</v>
      </c>
      <c r="AE21" s="18"/>
      <c r="AF21" s="18" t="s">
        <v>54</v>
      </c>
      <c r="AG21" s="18" t="s">
        <v>67</v>
      </c>
      <c r="AH21" s="18" t="s">
        <v>190</v>
      </c>
      <c r="AI21" s="18" t="s">
        <v>80</v>
      </c>
      <c r="AJ21" s="18" t="s">
        <v>191</v>
      </c>
    </row>
    <row r="22" customFormat="false" ht="60" hidden="false" customHeight="true" outlineLevel="2" collapsed="false">
      <c r="A22" s="18" t="s">
        <v>192</v>
      </c>
      <c r="B22" s="18" t="s">
        <v>193</v>
      </c>
      <c r="C22" s="18" t="s">
        <v>93</v>
      </c>
      <c r="D22" s="18" t="s">
        <v>194</v>
      </c>
      <c r="E22" s="18" t="s">
        <v>195</v>
      </c>
      <c r="F22" s="18" t="s">
        <v>196</v>
      </c>
      <c r="G22" s="18" t="s">
        <v>197</v>
      </c>
      <c r="H22" s="18" t="s">
        <v>198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6</v>
      </c>
      <c r="R22" s="18" t="s">
        <v>57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63</v>
      </c>
      <c r="Y22" s="19" t="n">
        <v>5</v>
      </c>
      <c r="Z22" s="18" t="s">
        <v>199</v>
      </c>
      <c r="AA22" s="20" t="n">
        <v>45124</v>
      </c>
      <c r="AB22" s="21" t="n">
        <v>125686.45</v>
      </c>
      <c r="AC22" s="21" t="n">
        <v>0</v>
      </c>
      <c r="AD22" s="18" t="s">
        <v>65</v>
      </c>
      <c r="AE22" s="18"/>
      <c r="AF22" s="18" t="s">
        <v>54</v>
      </c>
      <c r="AG22" s="18" t="s">
        <v>67</v>
      </c>
      <c r="AH22" s="18" t="s">
        <v>200</v>
      </c>
      <c r="AI22" s="18" t="s">
        <v>80</v>
      </c>
      <c r="AJ22" s="18" t="s">
        <v>201</v>
      </c>
    </row>
    <row r="23" customFormat="false" ht="60" hidden="false" customHeight="true" outlineLevel="2" collapsed="false">
      <c r="A23" s="18" t="s">
        <v>192</v>
      </c>
      <c r="B23" s="18" t="s">
        <v>193</v>
      </c>
      <c r="C23" s="18" t="s">
        <v>93</v>
      </c>
      <c r="D23" s="18" t="s">
        <v>194</v>
      </c>
      <c r="E23" s="18" t="s">
        <v>195</v>
      </c>
      <c r="F23" s="18" t="s">
        <v>196</v>
      </c>
      <c r="G23" s="18" t="s">
        <v>197</v>
      </c>
      <c r="H23" s="18" t="s">
        <v>198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6</v>
      </c>
      <c r="R23" s="18" t="s">
        <v>57</v>
      </c>
      <c r="S23" s="18" t="s">
        <v>58</v>
      </c>
      <c r="T23" s="18" t="s">
        <v>59</v>
      </c>
      <c r="U23" s="18" t="s">
        <v>60</v>
      </c>
      <c r="V23" s="18" t="s">
        <v>61</v>
      </c>
      <c r="W23" s="18" t="s">
        <v>62</v>
      </c>
      <c r="X23" s="18" t="s">
        <v>63</v>
      </c>
      <c r="Y23" s="19" t="n">
        <v>8</v>
      </c>
      <c r="Z23" s="18" t="s">
        <v>202</v>
      </c>
      <c r="AA23" s="20" t="n">
        <v>45202</v>
      </c>
      <c r="AB23" s="21" t="n">
        <v>19610.93</v>
      </c>
      <c r="AC23" s="21" t="n">
        <v>0</v>
      </c>
      <c r="AD23" s="18" t="s">
        <v>65</v>
      </c>
      <c r="AE23" s="18"/>
      <c r="AF23" s="18" t="s">
        <v>203</v>
      </c>
      <c r="AG23" s="18" t="s">
        <v>67</v>
      </c>
      <c r="AH23" s="18" t="s">
        <v>204</v>
      </c>
      <c r="AI23" s="18" t="s">
        <v>204</v>
      </c>
      <c r="AJ23" s="18" t="s">
        <v>205</v>
      </c>
    </row>
    <row r="24" customFormat="false" ht="60" hidden="false" customHeight="true" outlineLevel="2" collapsed="false">
      <c r="A24" s="18" t="s">
        <v>192</v>
      </c>
      <c r="B24" s="18" t="s">
        <v>193</v>
      </c>
      <c r="C24" s="18" t="s">
        <v>93</v>
      </c>
      <c r="D24" s="18" t="s">
        <v>194</v>
      </c>
      <c r="E24" s="18" t="s">
        <v>195</v>
      </c>
      <c r="F24" s="18" t="s">
        <v>196</v>
      </c>
      <c r="G24" s="18" t="s">
        <v>197</v>
      </c>
      <c r="H24" s="18" t="s">
        <v>198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6</v>
      </c>
      <c r="R24" s="18" t="s">
        <v>57</v>
      </c>
      <c r="S24" s="18" t="s">
        <v>58</v>
      </c>
      <c r="T24" s="18" t="s">
        <v>59</v>
      </c>
      <c r="U24" s="18" t="s">
        <v>60</v>
      </c>
      <c r="V24" s="18" t="s">
        <v>61</v>
      </c>
      <c r="W24" s="18" t="s">
        <v>62</v>
      </c>
      <c r="X24" s="18" t="s">
        <v>63</v>
      </c>
      <c r="Y24" s="19" t="n">
        <v>9</v>
      </c>
      <c r="Z24" s="18" t="s">
        <v>206</v>
      </c>
      <c r="AA24" s="20" t="n">
        <v>45231</v>
      </c>
      <c r="AB24" s="21" t="n">
        <v>49601.44</v>
      </c>
      <c r="AC24" s="21" t="n">
        <v>0</v>
      </c>
      <c r="AD24" s="18" t="s">
        <v>65</v>
      </c>
      <c r="AE24" s="18"/>
      <c r="AF24" s="18" t="s">
        <v>207</v>
      </c>
      <c r="AG24" s="18" t="s">
        <v>67</v>
      </c>
      <c r="AH24" s="18" t="s">
        <v>208</v>
      </c>
      <c r="AI24" s="18" t="s">
        <v>208</v>
      </c>
      <c r="AJ24" s="18" t="s">
        <v>209</v>
      </c>
    </row>
    <row r="25" customFormat="false" ht="60" hidden="false" customHeight="true" outlineLevel="2" collapsed="false">
      <c r="A25" s="18" t="s">
        <v>192</v>
      </c>
      <c r="B25" s="18" t="s">
        <v>193</v>
      </c>
      <c r="C25" s="18" t="s">
        <v>93</v>
      </c>
      <c r="D25" s="18" t="s">
        <v>194</v>
      </c>
      <c r="E25" s="18" t="s">
        <v>195</v>
      </c>
      <c r="F25" s="18" t="s">
        <v>196</v>
      </c>
      <c r="G25" s="18" t="s">
        <v>197</v>
      </c>
      <c r="H25" s="18" t="s">
        <v>198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6</v>
      </c>
      <c r="R25" s="18" t="s">
        <v>57</v>
      </c>
      <c r="S25" s="18" t="s">
        <v>58</v>
      </c>
      <c r="T25" s="18" t="s">
        <v>59</v>
      </c>
      <c r="U25" s="18" t="s">
        <v>60</v>
      </c>
      <c r="V25" s="18" t="s">
        <v>61</v>
      </c>
      <c r="W25" s="18" t="s">
        <v>62</v>
      </c>
      <c r="X25" s="18" t="s">
        <v>63</v>
      </c>
      <c r="Y25" s="19" t="n">
        <v>10</v>
      </c>
      <c r="Z25" s="18" t="s">
        <v>210</v>
      </c>
      <c r="AA25" s="20" t="n">
        <v>45261</v>
      </c>
      <c r="AB25" s="21" t="n">
        <v>55419.38</v>
      </c>
      <c r="AC25" s="21" t="n">
        <v>0</v>
      </c>
      <c r="AD25" s="18" t="s">
        <v>65</v>
      </c>
      <c r="AE25" s="18"/>
      <c r="AF25" s="18" t="s">
        <v>211</v>
      </c>
      <c r="AG25" s="18" t="s">
        <v>67</v>
      </c>
      <c r="AH25" s="18" t="s">
        <v>212</v>
      </c>
      <c r="AI25" s="18" t="s">
        <v>212</v>
      </c>
      <c r="AJ25" s="18" t="s">
        <v>213</v>
      </c>
    </row>
    <row r="26" customFormat="false" ht="60" hidden="false" customHeight="true" outlineLevel="2" collapsed="false">
      <c r="A26" s="18" t="s">
        <v>214</v>
      </c>
      <c r="B26" s="18" t="s">
        <v>215</v>
      </c>
      <c r="C26" s="18" t="s">
        <v>216</v>
      </c>
      <c r="D26" s="18" t="s">
        <v>217</v>
      </c>
      <c r="E26" s="18" t="s">
        <v>218</v>
      </c>
      <c r="F26" s="18" t="s">
        <v>219</v>
      </c>
      <c r="G26" s="18" t="s">
        <v>220</v>
      </c>
      <c r="H26" s="18" t="s">
        <v>221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6</v>
      </c>
      <c r="R26" s="18" t="s">
        <v>57</v>
      </c>
      <c r="S26" s="18" t="s">
        <v>58</v>
      </c>
      <c r="T26" s="18" t="s">
        <v>59</v>
      </c>
      <c r="U26" s="18" t="s">
        <v>60</v>
      </c>
      <c r="V26" s="18" t="s">
        <v>61</v>
      </c>
      <c r="W26" s="18" t="s">
        <v>62</v>
      </c>
      <c r="X26" s="18" t="s">
        <v>63</v>
      </c>
      <c r="Y26" s="19" t="n">
        <v>5</v>
      </c>
      <c r="Z26" s="18" t="s">
        <v>222</v>
      </c>
      <c r="AA26" s="20" t="n">
        <v>45114</v>
      </c>
      <c r="AB26" s="21" t="n">
        <v>1104270.65</v>
      </c>
      <c r="AC26" s="21" t="n">
        <v>0</v>
      </c>
      <c r="AD26" s="18" t="s">
        <v>65</v>
      </c>
      <c r="AE26" s="18"/>
      <c r="AF26" s="18" t="s">
        <v>54</v>
      </c>
      <c r="AG26" s="18" t="s">
        <v>67</v>
      </c>
      <c r="AH26" s="18" t="s">
        <v>223</v>
      </c>
      <c r="AI26" s="18" t="s">
        <v>80</v>
      </c>
      <c r="AJ26" s="18" t="s">
        <v>224</v>
      </c>
    </row>
    <row r="27" customFormat="false" ht="60" hidden="false" customHeight="true" outlineLevel="2" collapsed="false">
      <c r="A27" s="18" t="s">
        <v>225</v>
      </c>
      <c r="B27" s="18" t="s">
        <v>226</v>
      </c>
      <c r="C27" s="18" t="s">
        <v>104</v>
      </c>
      <c r="D27" s="18" t="s">
        <v>105</v>
      </c>
      <c r="E27" s="18" t="s">
        <v>106</v>
      </c>
      <c r="F27" s="18" t="s">
        <v>107</v>
      </c>
      <c r="G27" s="18" t="s">
        <v>227</v>
      </c>
      <c r="H27" s="18" t="s">
        <v>228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6</v>
      </c>
      <c r="R27" s="18" t="s">
        <v>57</v>
      </c>
      <c r="S27" s="18" t="s">
        <v>58</v>
      </c>
      <c r="T27" s="18" t="s">
        <v>59</v>
      </c>
      <c r="U27" s="18" t="s">
        <v>60</v>
      </c>
      <c r="V27" s="18" t="s">
        <v>61</v>
      </c>
      <c r="W27" s="18" t="s">
        <v>62</v>
      </c>
      <c r="X27" s="18" t="s">
        <v>63</v>
      </c>
      <c r="Y27" s="19" t="n">
        <v>5</v>
      </c>
      <c r="Z27" s="18" t="s">
        <v>229</v>
      </c>
      <c r="AA27" s="20" t="n">
        <v>45112</v>
      </c>
      <c r="AB27" s="21" t="n">
        <v>7918.83</v>
      </c>
      <c r="AC27" s="21" t="n">
        <v>0</v>
      </c>
      <c r="AD27" s="18" t="s">
        <v>65</v>
      </c>
      <c r="AE27" s="18"/>
      <c r="AF27" s="18" t="s">
        <v>54</v>
      </c>
      <c r="AG27" s="18" t="s">
        <v>67</v>
      </c>
      <c r="AH27" s="18" t="s">
        <v>230</v>
      </c>
      <c r="AI27" s="18" t="s">
        <v>80</v>
      </c>
      <c r="AJ27" s="18" t="s">
        <v>231</v>
      </c>
    </row>
    <row r="28" customFormat="false" ht="60" hidden="false" customHeight="true" outlineLevel="2" collapsed="false">
      <c r="A28" s="18" t="s">
        <v>225</v>
      </c>
      <c r="B28" s="18" t="s">
        <v>226</v>
      </c>
      <c r="C28" s="18" t="s">
        <v>104</v>
      </c>
      <c r="D28" s="18" t="s">
        <v>105</v>
      </c>
      <c r="E28" s="18" t="s">
        <v>106</v>
      </c>
      <c r="F28" s="18" t="s">
        <v>107</v>
      </c>
      <c r="G28" s="18" t="s">
        <v>227</v>
      </c>
      <c r="H28" s="18" t="s">
        <v>228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6</v>
      </c>
      <c r="R28" s="18" t="s">
        <v>57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63</v>
      </c>
      <c r="Y28" s="19" t="n">
        <v>11</v>
      </c>
      <c r="Z28" s="18" t="s">
        <v>232</v>
      </c>
      <c r="AA28" s="20" t="n">
        <v>45288</v>
      </c>
      <c r="AB28" s="21" t="n">
        <v>26355.74</v>
      </c>
      <c r="AC28" s="21" t="n">
        <v>0</v>
      </c>
      <c r="AD28" s="18" t="s">
        <v>65</v>
      </c>
      <c r="AE28" s="18"/>
      <c r="AF28" s="18" t="s">
        <v>66</v>
      </c>
      <c r="AG28" s="18" t="s">
        <v>67</v>
      </c>
      <c r="AH28" s="18" t="s">
        <v>68</v>
      </c>
      <c r="AI28" s="18" t="s">
        <v>68</v>
      </c>
      <c r="AJ28" s="18" t="s">
        <v>69</v>
      </c>
    </row>
    <row r="29" customFormat="false" ht="60" hidden="false" customHeight="true" outlineLevel="2" collapsed="false">
      <c r="A29" s="18" t="s">
        <v>233</v>
      </c>
      <c r="B29" s="18" t="s">
        <v>234</v>
      </c>
      <c r="C29" s="18" t="s">
        <v>163</v>
      </c>
      <c r="D29" s="18" t="s">
        <v>235</v>
      </c>
      <c r="E29" s="18" t="s">
        <v>165</v>
      </c>
      <c r="F29" s="18" t="s">
        <v>236</v>
      </c>
      <c r="G29" s="18" t="s">
        <v>237</v>
      </c>
      <c r="H29" s="18" t="s">
        <v>238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6</v>
      </c>
      <c r="R29" s="18" t="s">
        <v>57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63</v>
      </c>
      <c r="Y29" s="19" t="n">
        <v>5</v>
      </c>
      <c r="Z29" s="18" t="s">
        <v>239</v>
      </c>
      <c r="AA29" s="20" t="n">
        <v>45140</v>
      </c>
      <c r="AB29" s="21" t="n">
        <v>212296.16</v>
      </c>
      <c r="AC29" s="21" t="n">
        <v>0</v>
      </c>
      <c r="AD29" s="18" t="s">
        <v>65</v>
      </c>
      <c r="AE29" s="18"/>
      <c r="AF29" s="18" t="s">
        <v>54</v>
      </c>
      <c r="AG29" s="18" t="s">
        <v>67</v>
      </c>
      <c r="AH29" s="18" t="s">
        <v>240</v>
      </c>
      <c r="AI29" s="18" t="s">
        <v>80</v>
      </c>
      <c r="AJ29" s="18" t="s">
        <v>241</v>
      </c>
    </row>
    <row r="30" customFormat="false" ht="60" hidden="false" customHeight="true" outlineLevel="2" collapsed="false">
      <c r="A30" s="18" t="s">
        <v>242</v>
      </c>
      <c r="B30" s="18" t="s">
        <v>243</v>
      </c>
      <c r="C30" s="18" t="s">
        <v>163</v>
      </c>
      <c r="D30" s="18" t="s">
        <v>244</v>
      </c>
      <c r="E30" s="18" t="s">
        <v>165</v>
      </c>
      <c r="F30" s="18" t="s">
        <v>245</v>
      </c>
      <c r="G30" s="18" t="s">
        <v>246</v>
      </c>
      <c r="H30" s="18" t="s">
        <v>247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6</v>
      </c>
      <c r="R30" s="18" t="s">
        <v>57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63</v>
      </c>
      <c r="Y30" s="19" t="n">
        <v>6</v>
      </c>
      <c r="Z30" s="18" t="s">
        <v>248</v>
      </c>
      <c r="AA30" s="20" t="n">
        <v>45106</v>
      </c>
      <c r="AB30" s="21" t="n">
        <v>19679.05</v>
      </c>
      <c r="AC30" s="21" t="n">
        <v>0</v>
      </c>
      <c r="AD30" s="18" t="s">
        <v>65</v>
      </c>
      <c r="AE30" s="18"/>
      <c r="AF30" s="18" t="s">
        <v>54</v>
      </c>
      <c r="AG30" s="18" t="s">
        <v>67</v>
      </c>
      <c r="AH30" s="18" t="s">
        <v>249</v>
      </c>
      <c r="AI30" s="18" t="s">
        <v>80</v>
      </c>
      <c r="AJ30" s="18" t="s">
        <v>250</v>
      </c>
    </row>
    <row r="31" customFormat="false" ht="60" hidden="false" customHeight="true" outlineLevel="2" collapsed="false">
      <c r="A31" s="18" t="s">
        <v>242</v>
      </c>
      <c r="B31" s="18" t="s">
        <v>243</v>
      </c>
      <c r="C31" s="18" t="s">
        <v>163</v>
      </c>
      <c r="D31" s="18" t="s">
        <v>244</v>
      </c>
      <c r="E31" s="18" t="s">
        <v>165</v>
      </c>
      <c r="F31" s="18" t="s">
        <v>245</v>
      </c>
      <c r="G31" s="18" t="s">
        <v>246</v>
      </c>
      <c r="H31" s="18" t="s">
        <v>247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6</v>
      </c>
      <c r="R31" s="18" t="s">
        <v>57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63</v>
      </c>
      <c r="Y31" s="19" t="n">
        <v>9</v>
      </c>
      <c r="Z31" s="18" t="s">
        <v>251</v>
      </c>
      <c r="AA31" s="20" t="n">
        <v>45238</v>
      </c>
      <c r="AB31" s="21" t="n">
        <v>5008.83</v>
      </c>
      <c r="AC31" s="21" t="n">
        <v>0</v>
      </c>
      <c r="AD31" s="18" t="s">
        <v>65</v>
      </c>
      <c r="AE31" s="18"/>
      <c r="AF31" s="18" t="s">
        <v>118</v>
      </c>
      <c r="AG31" s="18" t="s">
        <v>67</v>
      </c>
      <c r="AH31" s="18" t="s">
        <v>119</v>
      </c>
      <c r="AI31" s="18" t="s">
        <v>119</v>
      </c>
      <c r="AJ31" s="18" t="s">
        <v>120</v>
      </c>
    </row>
    <row r="32" customFormat="false" ht="60" hidden="false" customHeight="true" outlineLevel="2" collapsed="false">
      <c r="A32" s="18" t="s">
        <v>242</v>
      </c>
      <c r="B32" s="18" t="s">
        <v>243</v>
      </c>
      <c r="C32" s="18" t="s">
        <v>163</v>
      </c>
      <c r="D32" s="18" t="s">
        <v>244</v>
      </c>
      <c r="E32" s="18" t="s">
        <v>165</v>
      </c>
      <c r="F32" s="18" t="s">
        <v>245</v>
      </c>
      <c r="G32" s="18" t="s">
        <v>246</v>
      </c>
      <c r="H32" s="18" t="s">
        <v>247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6</v>
      </c>
      <c r="R32" s="18" t="s">
        <v>57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63</v>
      </c>
      <c r="Y32" s="19" t="n">
        <v>10</v>
      </c>
      <c r="Z32" s="18" t="s">
        <v>252</v>
      </c>
      <c r="AA32" s="20" t="n">
        <v>45261</v>
      </c>
      <c r="AB32" s="21" t="n">
        <v>15315.08</v>
      </c>
      <c r="AC32" s="21" t="n">
        <v>0</v>
      </c>
      <c r="AD32" s="18" t="s">
        <v>65</v>
      </c>
      <c r="AE32" s="18"/>
      <c r="AF32" s="18" t="s">
        <v>122</v>
      </c>
      <c r="AG32" s="18" t="s">
        <v>67</v>
      </c>
      <c r="AH32" s="18" t="s">
        <v>123</v>
      </c>
      <c r="AI32" s="18" t="s">
        <v>123</v>
      </c>
      <c r="AJ32" s="18" t="s">
        <v>124</v>
      </c>
    </row>
    <row r="33" customFormat="false" ht="60" hidden="false" customHeight="true" outlineLevel="2" collapsed="false">
      <c r="A33" s="18" t="s">
        <v>253</v>
      </c>
      <c r="B33" s="18" t="s">
        <v>254</v>
      </c>
      <c r="C33" s="18" t="s">
        <v>163</v>
      </c>
      <c r="D33" s="18" t="s">
        <v>244</v>
      </c>
      <c r="E33" s="18" t="s">
        <v>165</v>
      </c>
      <c r="F33" s="18" t="s">
        <v>255</v>
      </c>
      <c r="G33" s="18" t="s">
        <v>256</v>
      </c>
      <c r="H33" s="18" t="s">
        <v>257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6</v>
      </c>
      <c r="R33" s="18" t="s">
        <v>57</v>
      </c>
      <c r="S33" s="18" t="s">
        <v>58</v>
      </c>
      <c r="T33" s="18" t="s">
        <v>59</v>
      </c>
      <c r="U33" s="18" t="s">
        <v>60</v>
      </c>
      <c r="V33" s="18" t="s">
        <v>61</v>
      </c>
      <c r="W33" s="18" t="s">
        <v>62</v>
      </c>
      <c r="X33" s="18" t="s">
        <v>63</v>
      </c>
      <c r="Y33" s="19" t="n">
        <v>5</v>
      </c>
      <c r="Z33" s="18" t="s">
        <v>258</v>
      </c>
      <c r="AA33" s="20" t="n">
        <v>45140</v>
      </c>
      <c r="AB33" s="21" t="n">
        <v>4720.42</v>
      </c>
      <c r="AC33" s="21" t="n">
        <v>0</v>
      </c>
      <c r="AD33" s="18" t="s">
        <v>65</v>
      </c>
      <c r="AE33" s="18"/>
      <c r="AF33" s="18" t="s">
        <v>54</v>
      </c>
      <c r="AG33" s="18" t="s">
        <v>67</v>
      </c>
      <c r="AH33" s="18" t="s">
        <v>259</v>
      </c>
      <c r="AI33" s="18" t="s">
        <v>80</v>
      </c>
      <c r="AJ33" s="18" t="s">
        <v>260</v>
      </c>
    </row>
    <row r="34" customFormat="false" ht="60" hidden="false" customHeight="true" outlineLevel="2" collapsed="false">
      <c r="A34" s="18" t="s">
        <v>253</v>
      </c>
      <c r="B34" s="18" t="s">
        <v>254</v>
      </c>
      <c r="C34" s="18" t="s">
        <v>163</v>
      </c>
      <c r="D34" s="18" t="s">
        <v>244</v>
      </c>
      <c r="E34" s="18" t="s">
        <v>165</v>
      </c>
      <c r="F34" s="18" t="s">
        <v>255</v>
      </c>
      <c r="G34" s="18" t="s">
        <v>256</v>
      </c>
      <c r="H34" s="18" t="s">
        <v>257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6</v>
      </c>
      <c r="R34" s="18" t="s">
        <v>57</v>
      </c>
      <c r="S34" s="18" t="s">
        <v>58</v>
      </c>
      <c r="T34" s="18" t="s">
        <v>59</v>
      </c>
      <c r="U34" s="18" t="s">
        <v>60</v>
      </c>
      <c r="V34" s="18" t="s">
        <v>61</v>
      </c>
      <c r="W34" s="18" t="s">
        <v>62</v>
      </c>
      <c r="X34" s="18" t="s">
        <v>63</v>
      </c>
      <c r="Y34" s="19" t="n">
        <v>10</v>
      </c>
      <c r="Z34" s="18" t="s">
        <v>261</v>
      </c>
      <c r="AA34" s="20" t="n">
        <v>45261</v>
      </c>
      <c r="AB34" s="21" t="n">
        <v>4832.04</v>
      </c>
      <c r="AC34" s="21" t="n">
        <v>0</v>
      </c>
      <c r="AD34" s="18" t="s">
        <v>65</v>
      </c>
      <c r="AE34" s="18"/>
      <c r="AF34" s="18" t="s">
        <v>122</v>
      </c>
      <c r="AG34" s="18" t="s">
        <v>67</v>
      </c>
      <c r="AH34" s="18" t="s">
        <v>123</v>
      </c>
      <c r="AI34" s="18" t="s">
        <v>123</v>
      </c>
      <c r="AJ34" s="18" t="s">
        <v>124</v>
      </c>
    </row>
    <row r="35" customFormat="false" ht="60" hidden="false" customHeight="true" outlineLevel="2" collapsed="false">
      <c r="A35" s="18" t="s">
        <v>253</v>
      </c>
      <c r="B35" s="18" t="s">
        <v>254</v>
      </c>
      <c r="C35" s="18" t="s">
        <v>163</v>
      </c>
      <c r="D35" s="18" t="s">
        <v>244</v>
      </c>
      <c r="E35" s="18" t="s">
        <v>165</v>
      </c>
      <c r="F35" s="18" t="s">
        <v>255</v>
      </c>
      <c r="G35" s="18" t="s">
        <v>256</v>
      </c>
      <c r="H35" s="18" t="s">
        <v>257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6</v>
      </c>
      <c r="R35" s="18" t="s">
        <v>57</v>
      </c>
      <c r="S35" s="18" t="s">
        <v>58</v>
      </c>
      <c r="T35" s="18" t="s">
        <v>59</v>
      </c>
      <c r="U35" s="18" t="s">
        <v>60</v>
      </c>
      <c r="V35" s="18" t="s">
        <v>61</v>
      </c>
      <c r="W35" s="18" t="s">
        <v>62</v>
      </c>
      <c r="X35" s="18" t="s">
        <v>63</v>
      </c>
      <c r="Y35" s="19" t="n">
        <v>11</v>
      </c>
      <c r="Z35" s="18" t="s">
        <v>262</v>
      </c>
      <c r="AA35" s="20" t="n">
        <v>45288</v>
      </c>
      <c r="AB35" s="21" t="n">
        <v>2200.36</v>
      </c>
      <c r="AC35" s="21" t="n">
        <v>0</v>
      </c>
      <c r="AD35" s="18" t="s">
        <v>65</v>
      </c>
      <c r="AE35" s="18"/>
      <c r="AF35" s="18" t="s">
        <v>66</v>
      </c>
      <c r="AG35" s="18" t="s">
        <v>67</v>
      </c>
      <c r="AH35" s="18" t="s">
        <v>68</v>
      </c>
      <c r="AI35" s="18" t="s">
        <v>68</v>
      </c>
      <c r="AJ35" s="18" t="s">
        <v>69</v>
      </c>
    </row>
    <row r="36" customFormat="false" ht="60" hidden="false" customHeight="true" outlineLevel="2" collapsed="false">
      <c r="A36" s="18" t="s">
        <v>263</v>
      </c>
      <c r="B36" s="18" t="s">
        <v>264</v>
      </c>
      <c r="C36" s="18" t="s">
        <v>265</v>
      </c>
      <c r="D36" s="18" t="s">
        <v>266</v>
      </c>
      <c r="E36" s="18" t="s">
        <v>185</v>
      </c>
      <c r="F36" s="18" t="s">
        <v>186</v>
      </c>
      <c r="G36" s="18" t="s">
        <v>267</v>
      </c>
      <c r="H36" s="18" t="s">
        <v>268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56</v>
      </c>
      <c r="R36" s="18" t="s">
        <v>57</v>
      </c>
      <c r="S36" s="18" t="s">
        <v>58</v>
      </c>
      <c r="T36" s="18" t="s">
        <v>59</v>
      </c>
      <c r="U36" s="18" t="s">
        <v>60</v>
      </c>
      <c r="V36" s="18" t="s">
        <v>61</v>
      </c>
      <c r="W36" s="18" t="s">
        <v>62</v>
      </c>
      <c r="X36" s="18" t="s">
        <v>63</v>
      </c>
      <c r="Y36" s="19" t="n">
        <v>6</v>
      </c>
      <c r="Z36" s="18" t="s">
        <v>269</v>
      </c>
      <c r="AA36" s="20" t="n">
        <v>45106</v>
      </c>
      <c r="AB36" s="21" t="n">
        <v>26854.02</v>
      </c>
      <c r="AC36" s="21" t="n">
        <v>0</v>
      </c>
      <c r="AD36" s="18" t="s">
        <v>65</v>
      </c>
      <c r="AE36" s="18"/>
      <c r="AF36" s="18" t="s">
        <v>54</v>
      </c>
      <c r="AG36" s="18" t="s">
        <v>67</v>
      </c>
      <c r="AH36" s="18" t="s">
        <v>270</v>
      </c>
      <c r="AI36" s="18" t="s">
        <v>80</v>
      </c>
      <c r="AJ36" s="18" t="s">
        <v>271</v>
      </c>
    </row>
    <row r="37" customFormat="false" ht="60" hidden="false" customHeight="true" outlineLevel="2" collapsed="false">
      <c r="A37" s="18" t="s">
        <v>272</v>
      </c>
      <c r="B37" s="18" t="s">
        <v>273</v>
      </c>
      <c r="C37" s="18" t="s">
        <v>163</v>
      </c>
      <c r="D37" s="18" t="s">
        <v>244</v>
      </c>
      <c r="E37" s="18" t="s">
        <v>165</v>
      </c>
      <c r="F37" s="18" t="s">
        <v>245</v>
      </c>
      <c r="G37" s="18" t="s">
        <v>274</v>
      </c>
      <c r="H37" s="18" t="s">
        <v>275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54</v>
      </c>
      <c r="P37" s="18" t="s">
        <v>55</v>
      </c>
      <c r="Q37" s="18" t="s">
        <v>56</v>
      </c>
      <c r="R37" s="18" t="s">
        <v>57</v>
      </c>
      <c r="S37" s="18" t="s">
        <v>58</v>
      </c>
      <c r="T37" s="18" t="s">
        <v>59</v>
      </c>
      <c r="U37" s="18" t="s">
        <v>60</v>
      </c>
      <c r="V37" s="18" t="s">
        <v>61</v>
      </c>
      <c r="W37" s="18" t="s">
        <v>62</v>
      </c>
      <c r="X37" s="18" t="s">
        <v>63</v>
      </c>
      <c r="Y37" s="19" t="n">
        <v>10</v>
      </c>
      <c r="Z37" s="18" t="s">
        <v>276</v>
      </c>
      <c r="AA37" s="20" t="n">
        <v>45261</v>
      </c>
      <c r="AB37" s="21" t="n">
        <v>325566.28</v>
      </c>
      <c r="AC37" s="21" t="n">
        <v>0</v>
      </c>
      <c r="AD37" s="18" t="s">
        <v>65</v>
      </c>
      <c r="AE37" s="18"/>
      <c r="AF37" s="18" t="s">
        <v>122</v>
      </c>
      <c r="AG37" s="18" t="s">
        <v>67</v>
      </c>
      <c r="AH37" s="18" t="s">
        <v>123</v>
      </c>
      <c r="AI37" s="18" t="s">
        <v>123</v>
      </c>
      <c r="AJ37" s="18" t="s">
        <v>124</v>
      </c>
    </row>
    <row r="38" customFormat="false" ht="60" hidden="false" customHeight="true" outlineLevel="2" collapsed="false">
      <c r="A38" s="18" t="s">
        <v>272</v>
      </c>
      <c r="B38" s="18" t="s">
        <v>273</v>
      </c>
      <c r="C38" s="18" t="s">
        <v>163</v>
      </c>
      <c r="D38" s="18" t="s">
        <v>244</v>
      </c>
      <c r="E38" s="18" t="s">
        <v>165</v>
      </c>
      <c r="F38" s="18" t="s">
        <v>245</v>
      </c>
      <c r="G38" s="18" t="s">
        <v>274</v>
      </c>
      <c r="H38" s="18" t="s">
        <v>275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6</v>
      </c>
      <c r="R38" s="18" t="s">
        <v>57</v>
      </c>
      <c r="S38" s="18" t="s">
        <v>58</v>
      </c>
      <c r="T38" s="18" t="s">
        <v>59</v>
      </c>
      <c r="U38" s="18" t="s">
        <v>60</v>
      </c>
      <c r="V38" s="18" t="s">
        <v>61</v>
      </c>
      <c r="W38" s="18" t="s">
        <v>62</v>
      </c>
      <c r="X38" s="18" t="s">
        <v>63</v>
      </c>
      <c r="Y38" s="19" t="n">
        <v>11</v>
      </c>
      <c r="Z38" s="18" t="s">
        <v>277</v>
      </c>
      <c r="AA38" s="20" t="n">
        <v>45288</v>
      </c>
      <c r="AB38" s="21" t="n">
        <v>465279.37</v>
      </c>
      <c r="AC38" s="21" t="n">
        <v>0</v>
      </c>
      <c r="AD38" s="18" t="s">
        <v>65</v>
      </c>
      <c r="AE38" s="18"/>
      <c r="AF38" s="18" t="s">
        <v>66</v>
      </c>
      <c r="AG38" s="18" t="s">
        <v>67</v>
      </c>
      <c r="AH38" s="18" t="s">
        <v>68</v>
      </c>
      <c r="AI38" s="18" t="s">
        <v>68</v>
      </c>
      <c r="AJ38" s="18" t="s">
        <v>69</v>
      </c>
    </row>
    <row r="39" customFormat="false" ht="60" hidden="false" customHeight="true" outlineLevel="2" collapsed="false">
      <c r="A39" s="18" t="s">
        <v>272</v>
      </c>
      <c r="B39" s="18" t="s">
        <v>273</v>
      </c>
      <c r="C39" s="18" t="s">
        <v>163</v>
      </c>
      <c r="D39" s="18" t="s">
        <v>244</v>
      </c>
      <c r="E39" s="18" t="s">
        <v>165</v>
      </c>
      <c r="F39" s="18" t="s">
        <v>245</v>
      </c>
      <c r="G39" s="18" t="s">
        <v>278</v>
      </c>
      <c r="H39" s="18" t="s">
        <v>279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56</v>
      </c>
      <c r="R39" s="18" t="s">
        <v>57</v>
      </c>
      <c r="S39" s="18" t="s">
        <v>58</v>
      </c>
      <c r="T39" s="18" t="s">
        <v>59</v>
      </c>
      <c r="U39" s="18" t="s">
        <v>60</v>
      </c>
      <c r="V39" s="18" t="s">
        <v>61</v>
      </c>
      <c r="W39" s="18" t="s">
        <v>62</v>
      </c>
      <c r="X39" s="18" t="s">
        <v>63</v>
      </c>
      <c r="Y39" s="19" t="n">
        <v>5</v>
      </c>
      <c r="Z39" s="18" t="s">
        <v>280</v>
      </c>
      <c r="AA39" s="20" t="n">
        <v>45170</v>
      </c>
      <c r="AB39" s="21" t="n">
        <v>401079.2</v>
      </c>
      <c r="AC39" s="21" t="n">
        <v>0</v>
      </c>
      <c r="AD39" s="18" t="s">
        <v>65</v>
      </c>
      <c r="AE39" s="18"/>
      <c r="AF39" s="18" t="s">
        <v>54</v>
      </c>
      <c r="AG39" s="18" t="s">
        <v>67</v>
      </c>
      <c r="AH39" s="18" t="s">
        <v>281</v>
      </c>
      <c r="AI39" s="18" t="s">
        <v>80</v>
      </c>
      <c r="AJ39" s="18" t="s">
        <v>282</v>
      </c>
    </row>
    <row r="40" customFormat="false" ht="60" hidden="false" customHeight="true" outlineLevel="2" collapsed="false">
      <c r="A40" s="18" t="s">
        <v>272</v>
      </c>
      <c r="B40" s="18" t="s">
        <v>273</v>
      </c>
      <c r="C40" s="18" t="s">
        <v>163</v>
      </c>
      <c r="D40" s="18" t="s">
        <v>244</v>
      </c>
      <c r="E40" s="18" t="s">
        <v>165</v>
      </c>
      <c r="F40" s="18" t="s">
        <v>245</v>
      </c>
      <c r="G40" s="18" t="s">
        <v>278</v>
      </c>
      <c r="H40" s="18" t="s">
        <v>279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54</v>
      </c>
      <c r="P40" s="18" t="s">
        <v>55</v>
      </c>
      <c r="Q40" s="18" t="s">
        <v>56</v>
      </c>
      <c r="R40" s="18" t="s">
        <v>57</v>
      </c>
      <c r="S40" s="18" t="s">
        <v>58</v>
      </c>
      <c r="T40" s="18" t="s">
        <v>59</v>
      </c>
      <c r="U40" s="18" t="s">
        <v>60</v>
      </c>
      <c r="V40" s="18" t="s">
        <v>61</v>
      </c>
      <c r="W40" s="18" t="s">
        <v>62</v>
      </c>
      <c r="X40" s="18" t="s">
        <v>63</v>
      </c>
      <c r="Y40" s="19" t="n">
        <v>8</v>
      </c>
      <c r="Z40" s="18" t="s">
        <v>283</v>
      </c>
      <c r="AA40" s="20" t="n">
        <v>45202</v>
      </c>
      <c r="AB40" s="21" t="n">
        <v>13602.4</v>
      </c>
      <c r="AC40" s="21" t="n">
        <v>0</v>
      </c>
      <c r="AD40" s="18" t="s">
        <v>65</v>
      </c>
      <c r="AE40" s="18"/>
      <c r="AF40" s="18" t="s">
        <v>203</v>
      </c>
      <c r="AG40" s="18" t="s">
        <v>67</v>
      </c>
      <c r="AH40" s="18" t="s">
        <v>204</v>
      </c>
      <c r="AI40" s="18" t="s">
        <v>204</v>
      </c>
      <c r="AJ40" s="18" t="s">
        <v>284</v>
      </c>
    </row>
    <row r="41" customFormat="false" ht="60" hidden="false" customHeight="true" outlineLevel="2" collapsed="false">
      <c r="A41" s="18" t="s">
        <v>272</v>
      </c>
      <c r="B41" s="18" t="s">
        <v>273</v>
      </c>
      <c r="C41" s="18" t="s">
        <v>163</v>
      </c>
      <c r="D41" s="18" t="s">
        <v>244</v>
      </c>
      <c r="E41" s="18" t="s">
        <v>165</v>
      </c>
      <c r="F41" s="18" t="s">
        <v>245</v>
      </c>
      <c r="G41" s="18" t="s">
        <v>278</v>
      </c>
      <c r="H41" s="18" t="s">
        <v>279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54</v>
      </c>
      <c r="P41" s="18" t="s">
        <v>55</v>
      </c>
      <c r="Q41" s="18" t="s">
        <v>56</v>
      </c>
      <c r="R41" s="18" t="s">
        <v>57</v>
      </c>
      <c r="S41" s="18" t="s">
        <v>58</v>
      </c>
      <c r="T41" s="18" t="s">
        <v>59</v>
      </c>
      <c r="U41" s="18" t="s">
        <v>60</v>
      </c>
      <c r="V41" s="18" t="s">
        <v>61</v>
      </c>
      <c r="W41" s="18" t="s">
        <v>62</v>
      </c>
      <c r="X41" s="18" t="s">
        <v>63</v>
      </c>
      <c r="Y41" s="19" t="n">
        <v>9</v>
      </c>
      <c r="Z41" s="18" t="s">
        <v>285</v>
      </c>
      <c r="AA41" s="20" t="n">
        <v>45231</v>
      </c>
      <c r="AB41" s="21" t="n">
        <v>123456</v>
      </c>
      <c r="AC41" s="21" t="n">
        <v>0</v>
      </c>
      <c r="AD41" s="18" t="s">
        <v>65</v>
      </c>
      <c r="AE41" s="18"/>
      <c r="AF41" s="18" t="s">
        <v>207</v>
      </c>
      <c r="AG41" s="18" t="s">
        <v>67</v>
      </c>
      <c r="AH41" s="18" t="s">
        <v>208</v>
      </c>
      <c r="AI41" s="18" t="s">
        <v>208</v>
      </c>
      <c r="AJ41" s="18" t="s">
        <v>286</v>
      </c>
    </row>
    <row r="42" customFormat="false" ht="60" hidden="false" customHeight="true" outlineLevel="2" collapsed="false">
      <c r="A42" s="18" t="s">
        <v>272</v>
      </c>
      <c r="B42" s="18" t="s">
        <v>273</v>
      </c>
      <c r="C42" s="18" t="s">
        <v>163</v>
      </c>
      <c r="D42" s="18" t="s">
        <v>244</v>
      </c>
      <c r="E42" s="18" t="s">
        <v>165</v>
      </c>
      <c r="F42" s="18" t="s">
        <v>245</v>
      </c>
      <c r="G42" s="18" t="s">
        <v>278</v>
      </c>
      <c r="H42" s="18" t="s">
        <v>279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54</v>
      </c>
      <c r="P42" s="18" t="s">
        <v>55</v>
      </c>
      <c r="Q42" s="18" t="s">
        <v>56</v>
      </c>
      <c r="R42" s="18" t="s">
        <v>57</v>
      </c>
      <c r="S42" s="18" t="s">
        <v>58</v>
      </c>
      <c r="T42" s="18" t="s">
        <v>59</v>
      </c>
      <c r="U42" s="18" t="s">
        <v>60</v>
      </c>
      <c r="V42" s="18" t="s">
        <v>61</v>
      </c>
      <c r="W42" s="18" t="s">
        <v>62</v>
      </c>
      <c r="X42" s="18" t="s">
        <v>63</v>
      </c>
      <c r="Y42" s="19" t="n">
        <v>9</v>
      </c>
      <c r="Z42" s="18" t="s">
        <v>287</v>
      </c>
      <c r="AA42" s="20" t="n">
        <v>45243</v>
      </c>
      <c r="AB42" s="21" t="n">
        <v>6647.04</v>
      </c>
      <c r="AC42" s="21" t="n">
        <v>0</v>
      </c>
      <c r="AD42" s="18" t="s">
        <v>65</v>
      </c>
      <c r="AE42" s="18"/>
      <c r="AF42" s="18" t="s">
        <v>118</v>
      </c>
      <c r="AG42" s="18" t="s">
        <v>67</v>
      </c>
      <c r="AH42" s="18" t="s">
        <v>119</v>
      </c>
      <c r="AI42" s="18" t="s">
        <v>119</v>
      </c>
      <c r="AJ42" s="18" t="s">
        <v>120</v>
      </c>
    </row>
    <row r="43" customFormat="false" ht="60" hidden="false" customHeight="true" outlineLevel="2" collapsed="false">
      <c r="A43" s="18" t="s">
        <v>272</v>
      </c>
      <c r="B43" s="18" t="s">
        <v>273</v>
      </c>
      <c r="C43" s="18" t="s">
        <v>163</v>
      </c>
      <c r="D43" s="18" t="s">
        <v>244</v>
      </c>
      <c r="E43" s="18" t="s">
        <v>165</v>
      </c>
      <c r="F43" s="18" t="s">
        <v>245</v>
      </c>
      <c r="G43" s="18" t="s">
        <v>278</v>
      </c>
      <c r="H43" s="18" t="s">
        <v>279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56</v>
      </c>
      <c r="R43" s="18" t="s">
        <v>57</v>
      </c>
      <c r="S43" s="18" t="s">
        <v>58</v>
      </c>
      <c r="T43" s="18" t="s">
        <v>59</v>
      </c>
      <c r="U43" s="18" t="s">
        <v>60</v>
      </c>
      <c r="V43" s="18" t="s">
        <v>61</v>
      </c>
      <c r="W43" s="18" t="s">
        <v>62</v>
      </c>
      <c r="X43" s="18" t="s">
        <v>63</v>
      </c>
      <c r="Y43" s="19" t="n">
        <v>10</v>
      </c>
      <c r="Z43" s="18" t="s">
        <v>288</v>
      </c>
      <c r="AA43" s="20" t="n">
        <v>45261</v>
      </c>
      <c r="AB43" s="21" t="n">
        <v>47018.4</v>
      </c>
      <c r="AC43" s="21" t="n">
        <v>0</v>
      </c>
      <c r="AD43" s="18" t="s">
        <v>65</v>
      </c>
      <c r="AE43" s="18"/>
      <c r="AF43" s="18" t="s">
        <v>122</v>
      </c>
      <c r="AG43" s="18" t="s">
        <v>67</v>
      </c>
      <c r="AH43" s="18" t="s">
        <v>123</v>
      </c>
      <c r="AI43" s="18" t="s">
        <v>123</v>
      </c>
      <c r="AJ43" s="18" t="s">
        <v>124</v>
      </c>
    </row>
    <row r="44" customFormat="false" ht="60" hidden="false" customHeight="true" outlineLevel="2" collapsed="false">
      <c r="A44" s="18" t="s">
        <v>272</v>
      </c>
      <c r="B44" s="18" t="s">
        <v>273</v>
      </c>
      <c r="C44" s="18" t="s">
        <v>163</v>
      </c>
      <c r="D44" s="18" t="s">
        <v>244</v>
      </c>
      <c r="E44" s="18" t="s">
        <v>165</v>
      </c>
      <c r="F44" s="18" t="s">
        <v>245</v>
      </c>
      <c r="G44" s="18" t="s">
        <v>278</v>
      </c>
      <c r="H44" s="18" t="s">
        <v>279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54</v>
      </c>
      <c r="P44" s="18" t="s">
        <v>55</v>
      </c>
      <c r="Q44" s="18" t="s">
        <v>56</v>
      </c>
      <c r="R44" s="18" t="s">
        <v>57</v>
      </c>
      <c r="S44" s="18" t="s">
        <v>58</v>
      </c>
      <c r="T44" s="18" t="s">
        <v>59</v>
      </c>
      <c r="U44" s="18" t="s">
        <v>60</v>
      </c>
      <c r="V44" s="18" t="s">
        <v>61</v>
      </c>
      <c r="W44" s="18" t="s">
        <v>62</v>
      </c>
      <c r="X44" s="18" t="s">
        <v>63</v>
      </c>
      <c r="Y44" s="19" t="n">
        <v>10</v>
      </c>
      <c r="Z44" s="18" t="s">
        <v>289</v>
      </c>
      <c r="AA44" s="20" t="n">
        <v>45261</v>
      </c>
      <c r="AB44" s="21" t="n">
        <v>123456</v>
      </c>
      <c r="AC44" s="21" t="n">
        <v>0</v>
      </c>
      <c r="AD44" s="18" t="s">
        <v>65</v>
      </c>
      <c r="AE44" s="18"/>
      <c r="AF44" s="18" t="s">
        <v>211</v>
      </c>
      <c r="AG44" s="18" t="s">
        <v>67</v>
      </c>
      <c r="AH44" s="18" t="s">
        <v>212</v>
      </c>
      <c r="AI44" s="18" t="s">
        <v>212</v>
      </c>
      <c r="AJ44" s="18" t="s">
        <v>290</v>
      </c>
    </row>
    <row r="45" customFormat="false" ht="60" hidden="false" customHeight="true" outlineLevel="2" collapsed="false">
      <c r="A45" s="18" t="s">
        <v>272</v>
      </c>
      <c r="B45" s="18" t="s">
        <v>273</v>
      </c>
      <c r="C45" s="18" t="s">
        <v>163</v>
      </c>
      <c r="D45" s="18" t="s">
        <v>244</v>
      </c>
      <c r="E45" s="18" t="s">
        <v>165</v>
      </c>
      <c r="F45" s="18" t="s">
        <v>245</v>
      </c>
      <c r="G45" s="18" t="s">
        <v>278</v>
      </c>
      <c r="H45" s="18" t="s">
        <v>279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18" t="s">
        <v>56</v>
      </c>
      <c r="R45" s="18" t="s">
        <v>57</v>
      </c>
      <c r="S45" s="18" t="s">
        <v>58</v>
      </c>
      <c r="T45" s="18" t="s">
        <v>59</v>
      </c>
      <c r="U45" s="18" t="s">
        <v>60</v>
      </c>
      <c r="V45" s="18" t="s">
        <v>61</v>
      </c>
      <c r="W45" s="18" t="s">
        <v>62</v>
      </c>
      <c r="X45" s="18" t="s">
        <v>63</v>
      </c>
      <c r="Y45" s="19" t="n">
        <v>11</v>
      </c>
      <c r="Z45" s="18" t="s">
        <v>291</v>
      </c>
      <c r="AA45" s="20" t="n">
        <v>45288</v>
      </c>
      <c r="AB45" s="21" t="n">
        <v>100683.84</v>
      </c>
      <c r="AC45" s="21" t="n">
        <v>0</v>
      </c>
      <c r="AD45" s="18" t="s">
        <v>65</v>
      </c>
      <c r="AE45" s="18"/>
      <c r="AF45" s="18" t="s">
        <v>66</v>
      </c>
      <c r="AG45" s="18" t="s">
        <v>67</v>
      </c>
      <c r="AH45" s="18" t="s">
        <v>68</v>
      </c>
      <c r="AI45" s="18" t="s">
        <v>68</v>
      </c>
      <c r="AJ45" s="18" t="s">
        <v>69</v>
      </c>
    </row>
    <row r="46" customFormat="false" ht="60" hidden="false" customHeight="true" outlineLevel="2" collapsed="false">
      <c r="A46" s="18" t="s">
        <v>292</v>
      </c>
      <c r="B46" s="18" t="s">
        <v>293</v>
      </c>
      <c r="C46" s="18" t="s">
        <v>93</v>
      </c>
      <c r="D46" s="18" t="s">
        <v>139</v>
      </c>
      <c r="E46" s="18" t="s">
        <v>140</v>
      </c>
      <c r="F46" s="18" t="s">
        <v>294</v>
      </c>
      <c r="G46" s="18" t="s">
        <v>295</v>
      </c>
      <c r="H46" s="18" t="s">
        <v>296</v>
      </c>
      <c r="I46" s="18" t="s">
        <v>48</v>
      </c>
      <c r="J46" s="18" t="s">
        <v>49</v>
      </c>
      <c r="K46" s="18" t="s">
        <v>50</v>
      </c>
      <c r="L46" s="18" t="s">
        <v>51</v>
      </c>
      <c r="M46" s="18" t="s">
        <v>52</v>
      </c>
      <c r="N46" s="18" t="s">
        <v>53</v>
      </c>
      <c r="O46" s="18" t="s">
        <v>54</v>
      </c>
      <c r="P46" s="18" t="s">
        <v>55</v>
      </c>
      <c r="Q46" s="18" t="s">
        <v>56</v>
      </c>
      <c r="R46" s="18" t="s">
        <v>57</v>
      </c>
      <c r="S46" s="18" t="s">
        <v>58</v>
      </c>
      <c r="T46" s="18" t="s">
        <v>59</v>
      </c>
      <c r="U46" s="18" t="s">
        <v>60</v>
      </c>
      <c r="V46" s="18" t="s">
        <v>61</v>
      </c>
      <c r="W46" s="18" t="s">
        <v>62</v>
      </c>
      <c r="X46" s="18" t="s">
        <v>63</v>
      </c>
      <c r="Y46" s="19" t="n">
        <v>5</v>
      </c>
      <c r="Z46" s="18" t="s">
        <v>297</v>
      </c>
      <c r="AA46" s="20" t="n">
        <v>45126</v>
      </c>
      <c r="AB46" s="21" t="n">
        <v>756246.9</v>
      </c>
      <c r="AC46" s="21" t="n">
        <v>0</v>
      </c>
      <c r="AD46" s="18" t="s">
        <v>65</v>
      </c>
      <c r="AE46" s="18"/>
      <c r="AF46" s="18" t="s">
        <v>54</v>
      </c>
      <c r="AG46" s="18" t="s">
        <v>67</v>
      </c>
      <c r="AH46" s="18" t="s">
        <v>298</v>
      </c>
      <c r="AI46" s="18" t="s">
        <v>80</v>
      </c>
      <c r="AJ46" s="18" t="s">
        <v>299</v>
      </c>
    </row>
    <row r="47" customFormat="false" ht="60" hidden="false" customHeight="true" outlineLevel="2" collapsed="false">
      <c r="A47" s="18" t="s">
        <v>292</v>
      </c>
      <c r="B47" s="18" t="s">
        <v>293</v>
      </c>
      <c r="C47" s="18" t="s">
        <v>93</v>
      </c>
      <c r="D47" s="18" t="s">
        <v>139</v>
      </c>
      <c r="E47" s="18" t="s">
        <v>140</v>
      </c>
      <c r="F47" s="18" t="s">
        <v>294</v>
      </c>
      <c r="G47" s="18" t="s">
        <v>295</v>
      </c>
      <c r="H47" s="18" t="s">
        <v>296</v>
      </c>
      <c r="I47" s="18" t="s">
        <v>48</v>
      </c>
      <c r="J47" s="18" t="s">
        <v>49</v>
      </c>
      <c r="K47" s="18" t="s">
        <v>50</v>
      </c>
      <c r="L47" s="18" t="s">
        <v>51</v>
      </c>
      <c r="M47" s="18" t="s">
        <v>52</v>
      </c>
      <c r="N47" s="18" t="s">
        <v>53</v>
      </c>
      <c r="O47" s="18" t="s">
        <v>54</v>
      </c>
      <c r="P47" s="18" t="s">
        <v>55</v>
      </c>
      <c r="Q47" s="18" t="s">
        <v>56</v>
      </c>
      <c r="R47" s="18" t="s">
        <v>57</v>
      </c>
      <c r="S47" s="18" t="s">
        <v>58</v>
      </c>
      <c r="T47" s="18" t="s">
        <v>59</v>
      </c>
      <c r="U47" s="18" t="s">
        <v>60</v>
      </c>
      <c r="V47" s="18" t="s">
        <v>61</v>
      </c>
      <c r="W47" s="18" t="s">
        <v>62</v>
      </c>
      <c r="X47" s="18" t="s">
        <v>63</v>
      </c>
      <c r="Y47" s="19" t="n">
        <v>11</v>
      </c>
      <c r="Z47" s="18" t="s">
        <v>300</v>
      </c>
      <c r="AA47" s="20" t="n">
        <v>45288</v>
      </c>
      <c r="AB47" s="21" t="n">
        <v>47337.98</v>
      </c>
      <c r="AC47" s="21" t="n">
        <v>0</v>
      </c>
      <c r="AD47" s="18" t="s">
        <v>65</v>
      </c>
      <c r="AE47" s="18"/>
      <c r="AF47" s="18" t="s">
        <v>66</v>
      </c>
      <c r="AG47" s="18" t="s">
        <v>67</v>
      </c>
      <c r="AH47" s="18" t="s">
        <v>68</v>
      </c>
      <c r="AI47" s="18" t="s">
        <v>68</v>
      </c>
      <c r="AJ47" s="18" t="s">
        <v>69</v>
      </c>
    </row>
    <row r="48" customFormat="false" ht="60" hidden="false" customHeight="true" outlineLevel="2" collapsed="false">
      <c r="A48" s="18" t="s">
        <v>301</v>
      </c>
      <c r="B48" s="18" t="s">
        <v>302</v>
      </c>
      <c r="C48" s="18" t="s">
        <v>104</v>
      </c>
      <c r="D48" s="18" t="s">
        <v>105</v>
      </c>
      <c r="E48" s="18" t="s">
        <v>106</v>
      </c>
      <c r="F48" s="18" t="s">
        <v>107</v>
      </c>
      <c r="G48" s="18" t="s">
        <v>303</v>
      </c>
      <c r="H48" s="18" t="s">
        <v>304</v>
      </c>
      <c r="I48" s="18" t="s">
        <v>48</v>
      </c>
      <c r="J48" s="18" t="s">
        <v>49</v>
      </c>
      <c r="K48" s="18" t="s">
        <v>50</v>
      </c>
      <c r="L48" s="18" t="s">
        <v>51</v>
      </c>
      <c r="M48" s="18" t="s">
        <v>52</v>
      </c>
      <c r="N48" s="18" t="s">
        <v>53</v>
      </c>
      <c r="O48" s="18" t="s">
        <v>54</v>
      </c>
      <c r="P48" s="18" t="s">
        <v>55</v>
      </c>
      <c r="Q48" s="18" t="s">
        <v>56</v>
      </c>
      <c r="R48" s="18" t="s">
        <v>57</v>
      </c>
      <c r="S48" s="18" t="s">
        <v>58</v>
      </c>
      <c r="T48" s="18" t="s">
        <v>59</v>
      </c>
      <c r="U48" s="18" t="s">
        <v>60</v>
      </c>
      <c r="V48" s="18" t="s">
        <v>61</v>
      </c>
      <c r="W48" s="18" t="s">
        <v>62</v>
      </c>
      <c r="X48" s="18" t="s">
        <v>63</v>
      </c>
      <c r="Y48" s="19" t="n">
        <v>11</v>
      </c>
      <c r="Z48" s="18" t="s">
        <v>305</v>
      </c>
      <c r="AA48" s="20" t="n">
        <v>45288</v>
      </c>
      <c r="AB48" s="21" t="n">
        <v>40780.06</v>
      </c>
      <c r="AC48" s="21" t="n">
        <v>0</v>
      </c>
      <c r="AD48" s="18" t="s">
        <v>65</v>
      </c>
      <c r="AE48" s="18"/>
      <c r="AF48" s="18" t="s">
        <v>66</v>
      </c>
      <c r="AG48" s="18" t="s">
        <v>67</v>
      </c>
      <c r="AH48" s="18" t="s">
        <v>68</v>
      </c>
      <c r="AI48" s="18" t="s">
        <v>68</v>
      </c>
      <c r="AJ48" s="18" t="s">
        <v>69</v>
      </c>
    </row>
    <row r="49" customFormat="false" ht="60" hidden="false" customHeight="true" outlineLevel="2" collapsed="false">
      <c r="A49" s="18" t="s">
        <v>306</v>
      </c>
      <c r="B49" s="18" t="s">
        <v>307</v>
      </c>
      <c r="C49" s="18" t="s">
        <v>308</v>
      </c>
      <c r="D49" s="18" t="s">
        <v>309</v>
      </c>
      <c r="E49" s="18" t="s">
        <v>310</v>
      </c>
      <c r="F49" s="18" t="s">
        <v>311</v>
      </c>
      <c r="G49" s="18" t="s">
        <v>312</v>
      </c>
      <c r="H49" s="18" t="s">
        <v>313</v>
      </c>
      <c r="I49" s="18" t="s">
        <v>48</v>
      </c>
      <c r="J49" s="18" t="s">
        <v>49</v>
      </c>
      <c r="K49" s="18" t="s">
        <v>50</v>
      </c>
      <c r="L49" s="18" t="s">
        <v>51</v>
      </c>
      <c r="M49" s="18" t="s">
        <v>52</v>
      </c>
      <c r="N49" s="18" t="s">
        <v>53</v>
      </c>
      <c r="O49" s="18" t="s">
        <v>54</v>
      </c>
      <c r="P49" s="18" t="s">
        <v>55</v>
      </c>
      <c r="Q49" s="18" t="s">
        <v>56</v>
      </c>
      <c r="R49" s="18" t="s">
        <v>57</v>
      </c>
      <c r="S49" s="18" t="s">
        <v>58</v>
      </c>
      <c r="T49" s="18" t="s">
        <v>59</v>
      </c>
      <c r="U49" s="18" t="s">
        <v>60</v>
      </c>
      <c r="V49" s="18" t="s">
        <v>61</v>
      </c>
      <c r="W49" s="18" t="s">
        <v>62</v>
      </c>
      <c r="X49" s="18" t="s">
        <v>63</v>
      </c>
      <c r="Y49" s="19" t="n">
        <v>5</v>
      </c>
      <c r="Z49" s="18" t="s">
        <v>314</v>
      </c>
      <c r="AA49" s="20" t="n">
        <v>45124</v>
      </c>
      <c r="AB49" s="21" t="n">
        <v>90961.13</v>
      </c>
      <c r="AC49" s="21" t="n">
        <v>0</v>
      </c>
      <c r="AD49" s="18" t="s">
        <v>65</v>
      </c>
      <c r="AE49" s="18"/>
      <c r="AF49" s="18" t="s">
        <v>54</v>
      </c>
      <c r="AG49" s="18" t="s">
        <v>67</v>
      </c>
      <c r="AH49" s="18" t="s">
        <v>315</v>
      </c>
      <c r="AI49" s="18" t="s">
        <v>80</v>
      </c>
      <c r="AJ49" s="18" t="s">
        <v>316</v>
      </c>
    </row>
    <row r="50" customFormat="false" ht="60" hidden="false" customHeight="true" outlineLevel="2" collapsed="false">
      <c r="A50" s="18" t="s">
        <v>317</v>
      </c>
      <c r="B50" s="18" t="s">
        <v>318</v>
      </c>
      <c r="C50" s="18" t="s">
        <v>183</v>
      </c>
      <c r="D50" s="18" t="s">
        <v>184</v>
      </c>
      <c r="E50" s="18" t="s">
        <v>185</v>
      </c>
      <c r="F50" s="18" t="s">
        <v>186</v>
      </c>
      <c r="G50" s="18" t="s">
        <v>319</v>
      </c>
      <c r="H50" s="18" t="s">
        <v>320</v>
      </c>
      <c r="I50" s="18" t="s">
        <v>48</v>
      </c>
      <c r="J50" s="18" t="s">
        <v>49</v>
      </c>
      <c r="K50" s="18" t="s">
        <v>50</v>
      </c>
      <c r="L50" s="18" t="s">
        <v>51</v>
      </c>
      <c r="M50" s="18" t="s">
        <v>52</v>
      </c>
      <c r="N50" s="18" t="s">
        <v>53</v>
      </c>
      <c r="O50" s="18" t="s">
        <v>54</v>
      </c>
      <c r="P50" s="18" t="s">
        <v>55</v>
      </c>
      <c r="Q50" s="18" t="s">
        <v>56</v>
      </c>
      <c r="R50" s="18" t="s">
        <v>57</v>
      </c>
      <c r="S50" s="18" t="s">
        <v>58</v>
      </c>
      <c r="T50" s="18" t="s">
        <v>59</v>
      </c>
      <c r="U50" s="18" t="s">
        <v>60</v>
      </c>
      <c r="V50" s="18" t="s">
        <v>61</v>
      </c>
      <c r="W50" s="18" t="s">
        <v>62</v>
      </c>
      <c r="X50" s="18" t="s">
        <v>63</v>
      </c>
      <c r="Y50" s="19" t="n">
        <v>6</v>
      </c>
      <c r="Z50" s="18" t="s">
        <v>321</v>
      </c>
      <c r="AA50" s="20" t="n">
        <v>45106</v>
      </c>
      <c r="AB50" s="21" t="n">
        <v>87247.58</v>
      </c>
      <c r="AC50" s="21" t="n">
        <v>0</v>
      </c>
      <c r="AD50" s="18" t="s">
        <v>65</v>
      </c>
      <c r="AE50" s="18"/>
      <c r="AF50" s="18" t="s">
        <v>54</v>
      </c>
      <c r="AG50" s="18" t="s">
        <v>67</v>
      </c>
      <c r="AH50" s="18" t="s">
        <v>322</v>
      </c>
      <c r="AI50" s="18" t="s">
        <v>80</v>
      </c>
      <c r="AJ50" s="18" t="s">
        <v>323</v>
      </c>
    </row>
    <row r="51" customFormat="false" ht="60" hidden="false" customHeight="true" outlineLevel="2" collapsed="false">
      <c r="A51" s="18" t="s">
        <v>317</v>
      </c>
      <c r="B51" s="18" t="s">
        <v>318</v>
      </c>
      <c r="C51" s="18" t="s">
        <v>183</v>
      </c>
      <c r="D51" s="18" t="s">
        <v>184</v>
      </c>
      <c r="E51" s="18" t="s">
        <v>185</v>
      </c>
      <c r="F51" s="18" t="s">
        <v>186</v>
      </c>
      <c r="G51" s="18" t="s">
        <v>319</v>
      </c>
      <c r="H51" s="18" t="s">
        <v>320</v>
      </c>
      <c r="I51" s="18" t="s">
        <v>48</v>
      </c>
      <c r="J51" s="18" t="s">
        <v>49</v>
      </c>
      <c r="K51" s="18" t="s">
        <v>50</v>
      </c>
      <c r="L51" s="18" t="s">
        <v>51</v>
      </c>
      <c r="M51" s="18" t="s">
        <v>52</v>
      </c>
      <c r="N51" s="18" t="s">
        <v>53</v>
      </c>
      <c r="O51" s="18" t="s">
        <v>54</v>
      </c>
      <c r="P51" s="18" t="s">
        <v>55</v>
      </c>
      <c r="Q51" s="18" t="s">
        <v>56</v>
      </c>
      <c r="R51" s="18" t="s">
        <v>57</v>
      </c>
      <c r="S51" s="18" t="s">
        <v>58</v>
      </c>
      <c r="T51" s="18" t="s">
        <v>59</v>
      </c>
      <c r="U51" s="18" t="s">
        <v>60</v>
      </c>
      <c r="V51" s="18" t="s">
        <v>61</v>
      </c>
      <c r="W51" s="18" t="s">
        <v>62</v>
      </c>
      <c r="X51" s="18" t="s">
        <v>63</v>
      </c>
      <c r="Y51" s="19" t="n">
        <v>11</v>
      </c>
      <c r="Z51" s="18" t="s">
        <v>324</v>
      </c>
      <c r="AA51" s="20" t="n">
        <v>45288</v>
      </c>
      <c r="AB51" s="21" t="n">
        <v>18363.98</v>
      </c>
      <c r="AC51" s="21" t="n">
        <v>0</v>
      </c>
      <c r="AD51" s="18" t="s">
        <v>65</v>
      </c>
      <c r="AE51" s="18"/>
      <c r="AF51" s="18" t="s">
        <v>66</v>
      </c>
      <c r="AG51" s="18" t="s">
        <v>67</v>
      </c>
      <c r="AH51" s="18" t="s">
        <v>68</v>
      </c>
      <c r="AI51" s="18" t="s">
        <v>68</v>
      </c>
      <c r="AJ51" s="18" t="s">
        <v>69</v>
      </c>
    </row>
    <row r="52" customFormat="false" ht="60" hidden="false" customHeight="true" outlineLevel="2" collapsed="false">
      <c r="A52" s="18" t="s">
        <v>325</v>
      </c>
      <c r="B52" s="18" t="s">
        <v>326</v>
      </c>
      <c r="C52" s="18" t="s">
        <v>93</v>
      </c>
      <c r="D52" s="18" t="s">
        <v>194</v>
      </c>
      <c r="E52" s="18" t="s">
        <v>195</v>
      </c>
      <c r="F52" s="18" t="s">
        <v>196</v>
      </c>
      <c r="G52" s="18" t="s">
        <v>327</v>
      </c>
      <c r="H52" s="18" t="s">
        <v>328</v>
      </c>
      <c r="I52" s="18" t="s">
        <v>48</v>
      </c>
      <c r="J52" s="18" t="s">
        <v>49</v>
      </c>
      <c r="K52" s="18" t="s">
        <v>50</v>
      </c>
      <c r="L52" s="18" t="s">
        <v>51</v>
      </c>
      <c r="M52" s="18" t="s">
        <v>52</v>
      </c>
      <c r="N52" s="18" t="s">
        <v>53</v>
      </c>
      <c r="O52" s="18" t="s">
        <v>54</v>
      </c>
      <c r="P52" s="18" t="s">
        <v>55</v>
      </c>
      <c r="Q52" s="18" t="s">
        <v>56</v>
      </c>
      <c r="R52" s="18" t="s">
        <v>57</v>
      </c>
      <c r="S52" s="18" t="s">
        <v>58</v>
      </c>
      <c r="T52" s="18" t="s">
        <v>59</v>
      </c>
      <c r="U52" s="18" t="s">
        <v>60</v>
      </c>
      <c r="V52" s="18" t="s">
        <v>61</v>
      </c>
      <c r="W52" s="18" t="s">
        <v>62</v>
      </c>
      <c r="X52" s="18" t="s">
        <v>63</v>
      </c>
      <c r="Y52" s="19" t="n">
        <v>11</v>
      </c>
      <c r="Z52" s="18" t="s">
        <v>329</v>
      </c>
      <c r="AA52" s="20" t="n">
        <v>45288</v>
      </c>
      <c r="AB52" s="21" t="n">
        <v>42221.96</v>
      </c>
      <c r="AC52" s="21" t="n">
        <v>0</v>
      </c>
      <c r="AD52" s="18" t="s">
        <v>65</v>
      </c>
      <c r="AE52" s="18"/>
      <c r="AF52" s="18" t="s">
        <v>66</v>
      </c>
      <c r="AG52" s="18" t="s">
        <v>67</v>
      </c>
      <c r="AH52" s="18" t="s">
        <v>68</v>
      </c>
      <c r="AI52" s="18" t="s">
        <v>68</v>
      </c>
      <c r="AJ52" s="18" t="s">
        <v>69</v>
      </c>
    </row>
    <row r="53" customFormat="false" ht="60" hidden="false" customHeight="true" outlineLevel="2" collapsed="false">
      <c r="A53" s="18" t="s">
        <v>330</v>
      </c>
      <c r="B53" s="18" t="s">
        <v>331</v>
      </c>
      <c r="C53" s="18" t="s">
        <v>174</v>
      </c>
      <c r="D53" s="18" t="s">
        <v>175</v>
      </c>
      <c r="E53" s="18" t="s">
        <v>176</v>
      </c>
      <c r="F53" s="18" t="s">
        <v>177</v>
      </c>
      <c r="G53" s="18" t="s">
        <v>332</v>
      </c>
      <c r="H53" s="18" t="s">
        <v>333</v>
      </c>
      <c r="I53" s="18" t="s">
        <v>48</v>
      </c>
      <c r="J53" s="18" t="s">
        <v>49</v>
      </c>
      <c r="K53" s="18" t="s">
        <v>50</v>
      </c>
      <c r="L53" s="18" t="s">
        <v>51</v>
      </c>
      <c r="M53" s="18" t="s">
        <v>52</v>
      </c>
      <c r="N53" s="18" t="s">
        <v>53</v>
      </c>
      <c r="O53" s="18" t="s">
        <v>54</v>
      </c>
      <c r="P53" s="18" t="s">
        <v>55</v>
      </c>
      <c r="Q53" s="18" t="s">
        <v>56</v>
      </c>
      <c r="R53" s="18" t="s">
        <v>57</v>
      </c>
      <c r="S53" s="18" t="s">
        <v>58</v>
      </c>
      <c r="T53" s="18" t="s">
        <v>59</v>
      </c>
      <c r="U53" s="18" t="s">
        <v>60</v>
      </c>
      <c r="V53" s="18" t="s">
        <v>61</v>
      </c>
      <c r="W53" s="18" t="s">
        <v>62</v>
      </c>
      <c r="X53" s="18" t="s">
        <v>63</v>
      </c>
      <c r="Y53" s="19" t="n">
        <v>5</v>
      </c>
      <c r="Z53" s="18" t="s">
        <v>334</v>
      </c>
      <c r="AA53" s="20" t="n">
        <v>45112</v>
      </c>
      <c r="AB53" s="21" t="n">
        <v>113800.93</v>
      </c>
      <c r="AC53" s="21" t="n">
        <v>0</v>
      </c>
      <c r="AD53" s="18" t="s">
        <v>65</v>
      </c>
      <c r="AE53" s="18"/>
      <c r="AF53" s="18" t="s">
        <v>54</v>
      </c>
      <c r="AG53" s="18" t="s">
        <v>67</v>
      </c>
      <c r="AH53" s="18" t="s">
        <v>335</v>
      </c>
      <c r="AI53" s="18" t="s">
        <v>80</v>
      </c>
      <c r="AJ53" s="18" t="s">
        <v>336</v>
      </c>
    </row>
    <row r="54" customFormat="false" ht="60" hidden="false" customHeight="true" outlineLevel="2" collapsed="false">
      <c r="A54" s="18" t="s">
        <v>330</v>
      </c>
      <c r="B54" s="18" t="s">
        <v>331</v>
      </c>
      <c r="C54" s="18" t="s">
        <v>174</v>
      </c>
      <c r="D54" s="18" t="s">
        <v>175</v>
      </c>
      <c r="E54" s="18" t="s">
        <v>176</v>
      </c>
      <c r="F54" s="18" t="s">
        <v>177</v>
      </c>
      <c r="G54" s="18" t="s">
        <v>332</v>
      </c>
      <c r="H54" s="18" t="s">
        <v>333</v>
      </c>
      <c r="I54" s="18" t="s">
        <v>48</v>
      </c>
      <c r="J54" s="18" t="s">
        <v>49</v>
      </c>
      <c r="K54" s="18" t="s">
        <v>50</v>
      </c>
      <c r="L54" s="18" t="s">
        <v>51</v>
      </c>
      <c r="M54" s="18" t="s">
        <v>52</v>
      </c>
      <c r="N54" s="18" t="s">
        <v>53</v>
      </c>
      <c r="O54" s="18" t="s">
        <v>54</v>
      </c>
      <c r="P54" s="18" t="s">
        <v>55</v>
      </c>
      <c r="Q54" s="18" t="s">
        <v>56</v>
      </c>
      <c r="R54" s="18" t="s">
        <v>57</v>
      </c>
      <c r="S54" s="18" t="s">
        <v>58</v>
      </c>
      <c r="T54" s="18" t="s">
        <v>59</v>
      </c>
      <c r="U54" s="18" t="s">
        <v>60</v>
      </c>
      <c r="V54" s="18" t="s">
        <v>61</v>
      </c>
      <c r="W54" s="18" t="s">
        <v>62</v>
      </c>
      <c r="X54" s="18" t="s">
        <v>63</v>
      </c>
      <c r="Y54" s="19" t="n">
        <v>9</v>
      </c>
      <c r="Z54" s="18" t="s">
        <v>337</v>
      </c>
      <c r="AA54" s="20" t="n">
        <v>45243</v>
      </c>
      <c r="AB54" s="21" t="n">
        <v>5869.07</v>
      </c>
      <c r="AC54" s="21" t="n">
        <v>0</v>
      </c>
      <c r="AD54" s="18" t="s">
        <v>65</v>
      </c>
      <c r="AE54" s="18"/>
      <c r="AF54" s="18" t="s">
        <v>118</v>
      </c>
      <c r="AG54" s="18" t="s">
        <v>67</v>
      </c>
      <c r="AH54" s="18" t="s">
        <v>119</v>
      </c>
      <c r="AI54" s="18" t="s">
        <v>119</v>
      </c>
      <c r="AJ54" s="18" t="s">
        <v>120</v>
      </c>
    </row>
    <row r="55" customFormat="false" ht="60" hidden="false" customHeight="true" outlineLevel="2" collapsed="false">
      <c r="A55" s="18" t="s">
        <v>330</v>
      </c>
      <c r="B55" s="18" t="s">
        <v>331</v>
      </c>
      <c r="C55" s="18" t="s">
        <v>174</v>
      </c>
      <c r="D55" s="18" t="s">
        <v>175</v>
      </c>
      <c r="E55" s="18" t="s">
        <v>176</v>
      </c>
      <c r="F55" s="18" t="s">
        <v>177</v>
      </c>
      <c r="G55" s="18" t="s">
        <v>332</v>
      </c>
      <c r="H55" s="18" t="s">
        <v>333</v>
      </c>
      <c r="I55" s="18" t="s">
        <v>48</v>
      </c>
      <c r="J55" s="18" t="s">
        <v>49</v>
      </c>
      <c r="K55" s="18" t="s">
        <v>50</v>
      </c>
      <c r="L55" s="18" t="s">
        <v>51</v>
      </c>
      <c r="M55" s="18" t="s">
        <v>52</v>
      </c>
      <c r="N55" s="18" t="s">
        <v>53</v>
      </c>
      <c r="O55" s="18" t="s">
        <v>54</v>
      </c>
      <c r="P55" s="18" t="s">
        <v>55</v>
      </c>
      <c r="Q55" s="18" t="s">
        <v>56</v>
      </c>
      <c r="R55" s="18" t="s">
        <v>57</v>
      </c>
      <c r="S55" s="18" t="s">
        <v>58</v>
      </c>
      <c r="T55" s="18" t="s">
        <v>59</v>
      </c>
      <c r="U55" s="18" t="s">
        <v>60</v>
      </c>
      <c r="V55" s="18" t="s">
        <v>61</v>
      </c>
      <c r="W55" s="18" t="s">
        <v>62</v>
      </c>
      <c r="X55" s="18" t="s">
        <v>63</v>
      </c>
      <c r="Y55" s="19" t="n">
        <v>10</v>
      </c>
      <c r="Z55" s="18" t="s">
        <v>338</v>
      </c>
      <c r="AA55" s="20" t="n">
        <v>45261</v>
      </c>
      <c r="AB55" s="21" t="n">
        <v>31886.4</v>
      </c>
      <c r="AC55" s="21" t="n">
        <v>0</v>
      </c>
      <c r="AD55" s="18" t="s">
        <v>65</v>
      </c>
      <c r="AE55" s="18"/>
      <c r="AF55" s="18" t="s">
        <v>122</v>
      </c>
      <c r="AG55" s="18" t="s">
        <v>67</v>
      </c>
      <c r="AH55" s="18" t="s">
        <v>123</v>
      </c>
      <c r="AI55" s="18" t="s">
        <v>123</v>
      </c>
      <c r="AJ55" s="18" t="s">
        <v>124</v>
      </c>
    </row>
    <row r="56" customFormat="false" ht="60" hidden="false" customHeight="true" outlineLevel="2" collapsed="false">
      <c r="A56" s="18" t="s">
        <v>330</v>
      </c>
      <c r="B56" s="18" t="s">
        <v>331</v>
      </c>
      <c r="C56" s="18" t="s">
        <v>174</v>
      </c>
      <c r="D56" s="18" t="s">
        <v>175</v>
      </c>
      <c r="E56" s="18" t="s">
        <v>176</v>
      </c>
      <c r="F56" s="18" t="s">
        <v>177</v>
      </c>
      <c r="G56" s="18" t="s">
        <v>332</v>
      </c>
      <c r="H56" s="18" t="s">
        <v>333</v>
      </c>
      <c r="I56" s="18" t="s">
        <v>48</v>
      </c>
      <c r="J56" s="18" t="s">
        <v>49</v>
      </c>
      <c r="K56" s="18" t="s">
        <v>50</v>
      </c>
      <c r="L56" s="18" t="s">
        <v>51</v>
      </c>
      <c r="M56" s="18" t="s">
        <v>52</v>
      </c>
      <c r="N56" s="18" t="s">
        <v>53</v>
      </c>
      <c r="O56" s="18" t="s">
        <v>54</v>
      </c>
      <c r="P56" s="18" t="s">
        <v>55</v>
      </c>
      <c r="Q56" s="18" t="s">
        <v>56</v>
      </c>
      <c r="R56" s="18" t="s">
        <v>57</v>
      </c>
      <c r="S56" s="18" t="s">
        <v>58</v>
      </c>
      <c r="T56" s="18" t="s">
        <v>59</v>
      </c>
      <c r="U56" s="18" t="s">
        <v>60</v>
      </c>
      <c r="V56" s="18" t="s">
        <v>61</v>
      </c>
      <c r="W56" s="18" t="s">
        <v>62</v>
      </c>
      <c r="X56" s="18" t="s">
        <v>63</v>
      </c>
      <c r="Y56" s="19" t="n">
        <v>11</v>
      </c>
      <c r="Z56" s="18" t="s">
        <v>339</v>
      </c>
      <c r="AA56" s="20" t="n">
        <v>45288</v>
      </c>
      <c r="AB56" s="21" t="n">
        <v>25907.7</v>
      </c>
      <c r="AC56" s="21" t="n">
        <v>0</v>
      </c>
      <c r="AD56" s="18" t="s">
        <v>65</v>
      </c>
      <c r="AE56" s="18"/>
      <c r="AF56" s="18" t="s">
        <v>66</v>
      </c>
      <c r="AG56" s="18" t="s">
        <v>67</v>
      </c>
      <c r="AH56" s="18" t="s">
        <v>68</v>
      </c>
      <c r="AI56" s="18" t="s">
        <v>68</v>
      </c>
      <c r="AJ56" s="18" t="s">
        <v>69</v>
      </c>
    </row>
    <row r="57" customFormat="false" ht="60" hidden="false" customHeight="true" outlineLevel="2" collapsed="false">
      <c r="A57" s="18" t="s">
        <v>340</v>
      </c>
      <c r="B57" s="18" t="s">
        <v>341</v>
      </c>
      <c r="C57" s="18" t="s">
        <v>128</v>
      </c>
      <c r="D57" s="18" t="s">
        <v>342</v>
      </c>
      <c r="E57" s="18" t="s">
        <v>130</v>
      </c>
      <c r="F57" s="18" t="s">
        <v>343</v>
      </c>
      <c r="G57" s="18" t="s">
        <v>344</v>
      </c>
      <c r="H57" s="18" t="s">
        <v>345</v>
      </c>
      <c r="I57" s="18" t="s">
        <v>48</v>
      </c>
      <c r="J57" s="18" t="s">
        <v>49</v>
      </c>
      <c r="K57" s="18" t="s">
        <v>50</v>
      </c>
      <c r="L57" s="18" t="s">
        <v>51</v>
      </c>
      <c r="M57" s="18" t="s">
        <v>52</v>
      </c>
      <c r="N57" s="18" t="s">
        <v>53</v>
      </c>
      <c r="O57" s="18" t="s">
        <v>54</v>
      </c>
      <c r="P57" s="18" t="s">
        <v>55</v>
      </c>
      <c r="Q57" s="18" t="s">
        <v>56</v>
      </c>
      <c r="R57" s="18" t="s">
        <v>57</v>
      </c>
      <c r="S57" s="18" t="s">
        <v>58</v>
      </c>
      <c r="T57" s="18" t="s">
        <v>59</v>
      </c>
      <c r="U57" s="18" t="s">
        <v>60</v>
      </c>
      <c r="V57" s="18" t="s">
        <v>61</v>
      </c>
      <c r="W57" s="18" t="s">
        <v>62</v>
      </c>
      <c r="X57" s="18" t="s">
        <v>63</v>
      </c>
      <c r="Y57" s="19" t="n">
        <v>5</v>
      </c>
      <c r="Z57" s="18" t="s">
        <v>346</v>
      </c>
      <c r="AA57" s="20" t="n">
        <v>45118</v>
      </c>
      <c r="AB57" s="21" t="n">
        <v>24480.43</v>
      </c>
      <c r="AC57" s="21" t="n">
        <v>0</v>
      </c>
      <c r="AD57" s="18" t="s">
        <v>65</v>
      </c>
      <c r="AE57" s="18"/>
      <c r="AF57" s="18" t="s">
        <v>54</v>
      </c>
      <c r="AG57" s="18" t="s">
        <v>67</v>
      </c>
      <c r="AH57" s="18" t="s">
        <v>347</v>
      </c>
      <c r="AI57" s="18" t="s">
        <v>80</v>
      </c>
      <c r="AJ57" s="18" t="s">
        <v>348</v>
      </c>
    </row>
    <row r="58" customFormat="false" ht="60" hidden="false" customHeight="true" outlineLevel="2" collapsed="false">
      <c r="A58" s="18" t="s">
        <v>349</v>
      </c>
      <c r="B58" s="18" t="s">
        <v>350</v>
      </c>
      <c r="C58" s="18" t="s">
        <v>351</v>
      </c>
      <c r="D58" s="18" t="s">
        <v>352</v>
      </c>
      <c r="E58" s="18" t="s">
        <v>353</v>
      </c>
      <c r="F58" s="18" t="s">
        <v>354</v>
      </c>
      <c r="G58" s="18" t="s">
        <v>355</v>
      </c>
      <c r="H58" s="18" t="s">
        <v>356</v>
      </c>
      <c r="I58" s="18" t="s">
        <v>48</v>
      </c>
      <c r="J58" s="18" t="s">
        <v>49</v>
      </c>
      <c r="K58" s="18" t="s">
        <v>50</v>
      </c>
      <c r="L58" s="18" t="s">
        <v>51</v>
      </c>
      <c r="M58" s="18" t="s">
        <v>52</v>
      </c>
      <c r="N58" s="18" t="s">
        <v>53</v>
      </c>
      <c r="O58" s="18" t="s">
        <v>54</v>
      </c>
      <c r="P58" s="18" t="s">
        <v>55</v>
      </c>
      <c r="Q58" s="18" t="s">
        <v>56</v>
      </c>
      <c r="R58" s="18" t="s">
        <v>57</v>
      </c>
      <c r="S58" s="18" t="s">
        <v>58</v>
      </c>
      <c r="T58" s="18" t="s">
        <v>59</v>
      </c>
      <c r="U58" s="18" t="s">
        <v>60</v>
      </c>
      <c r="V58" s="18" t="s">
        <v>61</v>
      </c>
      <c r="W58" s="18" t="s">
        <v>62</v>
      </c>
      <c r="X58" s="18" t="s">
        <v>63</v>
      </c>
      <c r="Y58" s="19" t="n">
        <v>6</v>
      </c>
      <c r="Z58" s="18" t="s">
        <v>357</v>
      </c>
      <c r="AA58" s="20" t="n">
        <v>45106</v>
      </c>
      <c r="AB58" s="21" t="n">
        <v>28935.33</v>
      </c>
      <c r="AC58" s="21" t="n">
        <v>0</v>
      </c>
      <c r="AD58" s="18" t="s">
        <v>65</v>
      </c>
      <c r="AE58" s="18"/>
      <c r="AF58" s="18" t="s">
        <v>54</v>
      </c>
      <c r="AG58" s="18" t="s">
        <v>67</v>
      </c>
      <c r="AH58" s="18" t="s">
        <v>358</v>
      </c>
      <c r="AI58" s="18" t="s">
        <v>80</v>
      </c>
      <c r="AJ58" s="18" t="s">
        <v>359</v>
      </c>
    </row>
    <row r="59" customFormat="false" ht="60" hidden="false" customHeight="true" outlineLevel="2" collapsed="false">
      <c r="A59" s="18" t="s">
        <v>360</v>
      </c>
      <c r="B59" s="18" t="s">
        <v>361</v>
      </c>
      <c r="C59" s="18" t="s">
        <v>174</v>
      </c>
      <c r="D59" s="18" t="s">
        <v>362</v>
      </c>
      <c r="E59" s="18" t="s">
        <v>176</v>
      </c>
      <c r="F59" s="18" t="s">
        <v>177</v>
      </c>
      <c r="G59" s="18" t="s">
        <v>363</v>
      </c>
      <c r="H59" s="18" t="s">
        <v>364</v>
      </c>
      <c r="I59" s="18" t="s">
        <v>48</v>
      </c>
      <c r="J59" s="18" t="s">
        <v>49</v>
      </c>
      <c r="K59" s="18" t="s">
        <v>50</v>
      </c>
      <c r="L59" s="18" t="s">
        <v>51</v>
      </c>
      <c r="M59" s="18" t="s">
        <v>52</v>
      </c>
      <c r="N59" s="18" t="s">
        <v>53</v>
      </c>
      <c r="O59" s="18" t="s">
        <v>54</v>
      </c>
      <c r="P59" s="18" t="s">
        <v>55</v>
      </c>
      <c r="Q59" s="18" t="s">
        <v>56</v>
      </c>
      <c r="R59" s="18" t="s">
        <v>57</v>
      </c>
      <c r="S59" s="18" t="s">
        <v>58</v>
      </c>
      <c r="T59" s="18" t="s">
        <v>59</v>
      </c>
      <c r="U59" s="18" t="s">
        <v>60</v>
      </c>
      <c r="V59" s="18" t="s">
        <v>61</v>
      </c>
      <c r="W59" s="18" t="s">
        <v>62</v>
      </c>
      <c r="X59" s="18" t="s">
        <v>63</v>
      </c>
      <c r="Y59" s="19" t="n">
        <v>11</v>
      </c>
      <c r="Z59" s="18" t="s">
        <v>365</v>
      </c>
      <c r="AA59" s="20" t="n">
        <v>45288</v>
      </c>
      <c r="AB59" s="21" t="n">
        <v>10011.7</v>
      </c>
      <c r="AC59" s="21" t="n">
        <v>0</v>
      </c>
      <c r="AD59" s="18" t="s">
        <v>65</v>
      </c>
      <c r="AE59" s="18"/>
      <c r="AF59" s="18" t="s">
        <v>66</v>
      </c>
      <c r="AG59" s="18" t="s">
        <v>67</v>
      </c>
      <c r="AH59" s="18" t="s">
        <v>68</v>
      </c>
      <c r="AI59" s="18" t="s">
        <v>68</v>
      </c>
      <c r="AJ59" s="18" t="s">
        <v>69</v>
      </c>
    </row>
    <row r="60" customFormat="false" ht="60" hidden="false" customHeight="true" outlineLevel="2" collapsed="false">
      <c r="A60" s="18" t="s">
        <v>366</v>
      </c>
      <c r="B60" s="18" t="s">
        <v>367</v>
      </c>
      <c r="C60" s="18" t="s">
        <v>93</v>
      </c>
      <c r="D60" s="18" t="s">
        <v>94</v>
      </c>
      <c r="E60" s="18" t="s">
        <v>95</v>
      </c>
      <c r="F60" s="18" t="s">
        <v>368</v>
      </c>
      <c r="G60" s="18" t="s">
        <v>369</v>
      </c>
      <c r="H60" s="18" t="s">
        <v>370</v>
      </c>
      <c r="I60" s="18" t="s">
        <v>48</v>
      </c>
      <c r="J60" s="18" t="s">
        <v>49</v>
      </c>
      <c r="K60" s="18" t="s">
        <v>50</v>
      </c>
      <c r="L60" s="18" t="s">
        <v>51</v>
      </c>
      <c r="M60" s="18" t="s">
        <v>52</v>
      </c>
      <c r="N60" s="18" t="s">
        <v>53</v>
      </c>
      <c r="O60" s="18" t="s">
        <v>54</v>
      </c>
      <c r="P60" s="18" t="s">
        <v>55</v>
      </c>
      <c r="Q60" s="18" t="s">
        <v>56</v>
      </c>
      <c r="R60" s="18" t="s">
        <v>57</v>
      </c>
      <c r="S60" s="18" t="s">
        <v>58</v>
      </c>
      <c r="T60" s="18" t="s">
        <v>59</v>
      </c>
      <c r="U60" s="18" t="s">
        <v>60</v>
      </c>
      <c r="V60" s="18" t="s">
        <v>61</v>
      </c>
      <c r="W60" s="18" t="s">
        <v>62</v>
      </c>
      <c r="X60" s="18" t="s">
        <v>63</v>
      </c>
      <c r="Y60" s="19" t="n">
        <v>5</v>
      </c>
      <c r="Z60" s="18" t="s">
        <v>371</v>
      </c>
      <c r="AA60" s="20" t="n">
        <v>45114</v>
      </c>
      <c r="AB60" s="21" t="n">
        <v>162000.26</v>
      </c>
      <c r="AC60" s="21" t="n">
        <v>0</v>
      </c>
      <c r="AD60" s="18" t="s">
        <v>65</v>
      </c>
      <c r="AE60" s="18"/>
      <c r="AF60" s="18" t="s">
        <v>54</v>
      </c>
      <c r="AG60" s="18" t="s">
        <v>67</v>
      </c>
      <c r="AH60" s="18" t="s">
        <v>372</v>
      </c>
      <c r="AI60" s="18" t="s">
        <v>80</v>
      </c>
      <c r="AJ60" s="18" t="s">
        <v>373</v>
      </c>
    </row>
    <row r="61" customFormat="false" ht="60" hidden="false" customHeight="true" outlineLevel="2" collapsed="false">
      <c r="A61" s="18" t="s">
        <v>374</v>
      </c>
      <c r="B61" s="18" t="s">
        <v>375</v>
      </c>
      <c r="C61" s="18" t="s">
        <v>376</v>
      </c>
      <c r="D61" s="18" t="s">
        <v>377</v>
      </c>
      <c r="E61" s="18" t="s">
        <v>378</v>
      </c>
      <c r="F61" s="18" t="s">
        <v>379</v>
      </c>
      <c r="G61" s="18" t="s">
        <v>380</v>
      </c>
      <c r="H61" s="18" t="s">
        <v>381</v>
      </c>
      <c r="I61" s="18" t="s">
        <v>48</v>
      </c>
      <c r="J61" s="18" t="s">
        <v>49</v>
      </c>
      <c r="K61" s="18" t="s">
        <v>50</v>
      </c>
      <c r="L61" s="18" t="s">
        <v>51</v>
      </c>
      <c r="M61" s="18" t="s">
        <v>52</v>
      </c>
      <c r="N61" s="18" t="s">
        <v>53</v>
      </c>
      <c r="O61" s="18" t="s">
        <v>54</v>
      </c>
      <c r="P61" s="18" t="s">
        <v>55</v>
      </c>
      <c r="Q61" s="18" t="s">
        <v>56</v>
      </c>
      <c r="R61" s="18" t="s">
        <v>57</v>
      </c>
      <c r="S61" s="18" t="s">
        <v>58</v>
      </c>
      <c r="T61" s="18" t="s">
        <v>59</v>
      </c>
      <c r="U61" s="18" t="s">
        <v>60</v>
      </c>
      <c r="V61" s="18" t="s">
        <v>61</v>
      </c>
      <c r="W61" s="18" t="s">
        <v>62</v>
      </c>
      <c r="X61" s="18" t="s">
        <v>63</v>
      </c>
      <c r="Y61" s="19" t="n">
        <v>5</v>
      </c>
      <c r="Z61" s="18" t="s">
        <v>382</v>
      </c>
      <c r="AA61" s="20" t="n">
        <v>45114</v>
      </c>
      <c r="AB61" s="21" t="n">
        <v>41682.9</v>
      </c>
      <c r="AC61" s="21" t="n">
        <v>0</v>
      </c>
      <c r="AD61" s="18" t="s">
        <v>65</v>
      </c>
      <c r="AE61" s="18"/>
      <c r="AF61" s="18" t="s">
        <v>54</v>
      </c>
      <c r="AG61" s="18" t="s">
        <v>67</v>
      </c>
      <c r="AH61" s="18" t="s">
        <v>383</v>
      </c>
      <c r="AI61" s="18" t="s">
        <v>80</v>
      </c>
      <c r="AJ61" s="18" t="s">
        <v>384</v>
      </c>
    </row>
    <row r="62" customFormat="false" ht="60" hidden="false" customHeight="true" outlineLevel="2" collapsed="false">
      <c r="A62" s="18" t="s">
        <v>374</v>
      </c>
      <c r="B62" s="18" t="s">
        <v>375</v>
      </c>
      <c r="C62" s="18" t="s">
        <v>376</v>
      </c>
      <c r="D62" s="18" t="s">
        <v>377</v>
      </c>
      <c r="E62" s="18" t="s">
        <v>378</v>
      </c>
      <c r="F62" s="18" t="s">
        <v>379</v>
      </c>
      <c r="G62" s="18" t="s">
        <v>380</v>
      </c>
      <c r="H62" s="18" t="s">
        <v>381</v>
      </c>
      <c r="I62" s="18" t="s">
        <v>48</v>
      </c>
      <c r="J62" s="18" t="s">
        <v>49</v>
      </c>
      <c r="K62" s="18" t="s">
        <v>50</v>
      </c>
      <c r="L62" s="18" t="s">
        <v>51</v>
      </c>
      <c r="M62" s="18" t="s">
        <v>52</v>
      </c>
      <c r="N62" s="18" t="s">
        <v>53</v>
      </c>
      <c r="O62" s="18" t="s">
        <v>54</v>
      </c>
      <c r="P62" s="18" t="s">
        <v>55</v>
      </c>
      <c r="Q62" s="18" t="s">
        <v>56</v>
      </c>
      <c r="R62" s="18" t="s">
        <v>57</v>
      </c>
      <c r="S62" s="18" t="s">
        <v>58</v>
      </c>
      <c r="T62" s="18" t="s">
        <v>59</v>
      </c>
      <c r="U62" s="18" t="s">
        <v>60</v>
      </c>
      <c r="V62" s="18" t="s">
        <v>61</v>
      </c>
      <c r="W62" s="18" t="s">
        <v>62</v>
      </c>
      <c r="X62" s="18" t="s">
        <v>63</v>
      </c>
      <c r="Y62" s="19" t="n">
        <v>8</v>
      </c>
      <c r="Z62" s="18" t="s">
        <v>385</v>
      </c>
      <c r="AA62" s="20" t="n">
        <v>45202</v>
      </c>
      <c r="AB62" s="21" t="n">
        <v>55517.81</v>
      </c>
      <c r="AC62" s="21" t="n">
        <v>0</v>
      </c>
      <c r="AD62" s="18" t="s">
        <v>65</v>
      </c>
      <c r="AE62" s="18"/>
      <c r="AF62" s="18" t="s">
        <v>114</v>
      </c>
      <c r="AG62" s="18" t="s">
        <v>67</v>
      </c>
      <c r="AH62" s="18" t="s">
        <v>115</v>
      </c>
      <c r="AI62" s="18" t="s">
        <v>115</v>
      </c>
      <c r="AJ62" s="18" t="s">
        <v>116</v>
      </c>
    </row>
    <row r="63" customFormat="false" ht="60" hidden="false" customHeight="true" outlineLevel="2" collapsed="false">
      <c r="A63" s="18" t="s">
        <v>374</v>
      </c>
      <c r="B63" s="18" t="s">
        <v>375</v>
      </c>
      <c r="C63" s="18" t="s">
        <v>376</v>
      </c>
      <c r="D63" s="18" t="s">
        <v>377</v>
      </c>
      <c r="E63" s="18" t="s">
        <v>378</v>
      </c>
      <c r="F63" s="18" t="s">
        <v>379</v>
      </c>
      <c r="G63" s="18" t="s">
        <v>380</v>
      </c>
      <c r="H63" s="18" t="s">
        <v>381</v>
      </c>
      <c r="I63" s="18" t="s">
        <v>48</v>
      </c>
      <c r="J63" s="18" t="s">
        <v>49</v>
      </c>
      <c r="K63" s="18" t="s">
        <v>50</v>
      </c>
      <c r="L63" s="18" t="s">
        <v>51</v>
      </c>
      <c r="M63" s="18" t="s">
        <v>52</v>
      </c>
      <c r="N63" s="18" t="s">
        <v>53</v>
      </c>
      <c r="O63" s="18" t="s">
        <v>54</v>
      </c>
      <c r="P63" s="18" t="s">
        <v>55</v>
      </c>
      <c r="Q63" s="18" t="s">
        <v>56</v>
      </c>
      <c r="R63" s="18" t="s">
        <v>57</v>
      </c>
      <c r="S63" s="18" t="s">
        <v>58</v>
      </c>
      <c r="T63" s="18" t="s">
        <v>59</v>
      </c>
      <c r="U63" s="18" t="s">
        <v>60</v>
      </c>
      <c r="V63" s="18" t="s">
        <v>61</v>
      </c>
      <c r="W63" s="18" t="s">
        <v>62</v>
      </c>
      <c r="X63" s="18" t="s">
        <v>63</v>
      </c>
      <c r="Y63" s="19" t="n">
        <v>9</v>
      </c>
      <c r="Z63" s="18" t="s">
        <v>386</v>
      </c>
      <c r="AA63" s="20" t="n">
        <v>45238</v>
      </c>
      <c r="AB63" s="21" t="n">
        <v>11957.4</v>
      </c>
      <c r="AC63" s="21" t="n">
        <v>0</v>
      </c>
      <c r="AD63" s="18" t="s">
        <v>65</v>
      </c>
      <c r="AE63" s="18"/>
      <c r="AF63" s="18" t="s">
        <v>118</v>
      </c>
      <c r="AG63" s="18" t="s">
        <v>67</v>
      </c>
      <c r="AH63" s="18" t="s">
        <v>119</v>
      </c>
      <c r="AI63" s="18" t="s">
        <v>119</v>
      </c>
      <c r="AJ63" s="18" t="s">
        <v>120</v>
      </c>
    </row>
    <row r="64" customFormat="false" ht="60" hidden="false" customHeight="true" outlineLevel="2" collapsed="false">
      <c r="A64" s="18" t="s">
        <v>387</v>
      </c>
      <c r="B64" s="18" t="s">
        <v>388</v>
      </c>
      <c r="C64" s="18" t="s">
        <v>174</v>
      </c>
      <c r="D64" s="18" t="s">
        <v>175</v>
      </c>
      <c r="E64" s="18" t="s">
        <v>176</v>
      </c>
      <c r="F64" s="18" t="s">
        <v>177</v>
      </c>
      <c r="G64" s="18" t="s">
        <v>389</v>
      </c>
      <c r="H64" s="18" t="s">
        <v>390</v>
      </c>
      <c r="I64" s="18" t="s">
        <v>48</v>
      </c>
      <c r="J64" s="18" t="s">
        <v>49</v>
      </c>
      <c r="K64" s="18" t="s">
        <v>50</v>
      </c>
      <c r="L64" s="18" t="s">
        <v>51</v>
      </c>
      <c r="M64" s="18" t="s">
        <v>52</v>
      </c>
      <c r="N64" s="18" t="s">
        <v>53</v>
      </c>
      <c r="O64" s="18" t="s">
        <v>54</v>
      </c>
      <c r="P64" s="18" t="s">
        <v>55</v>
      </c>
      <c r="Q64" s="18" t="s">
        <v>56</v>
      </c>
      <c r="R64" s="18" t="s">
        <v>57</v>
      </c>
      <c r="S64" s="18" t="s">
        <v>58</v>
      </c>
      <c r="T64" s="18" t="s">
        <v>59</v>
      </c>
      <c r="U64" s="18" t="s">
        <v>60</v>
      </c>
      <c r="V64" s="18" t="s">
        <v>61</v>
      </c>
      <c r="W64" s="18" t="s">
        <v>62</v>
      </c>
      <c r="X64" s="18" t="s">
        <v>63</v>
      </c>
      <c r="Y64" s="19" t="n">
        <v>11</v>
      </c>
      <c r="Z64" s="18" t="s">
        <v>391</v>
      </c>
      <c r="AA64" s="20" t="n">
        <v>45288</v>
      </c>
      <c r="AB64" s="21" t="n">
        <v>51198.68</v>
      </c>
      <c r="AC64" s="21" t="n">
        <v>0</v>
      </c>
      <c r="AD64" s="18" t="s">
        <v>65</v>
      </c>
      <c r="AE64" s="18"/>
      <c r="AF64" s="18" t="s">
        <v>66</v>
      </c>
      <c r="AG64" s="18" t="s">
        <v>67</v>
      </c>
      <c r="AH64" s="18" t="s">
        <v>68</v>
      </c>
      <c r="AI64" s="18" t="s">
        <v>68</v>
      </c>
      <c r="AJ64" s="18" t="s">
        <v>69</v>
      </c>
    </row>
    <row r="65" customFormat="false" ht="60" hidden="false" customHeight="true" outlineLevel="2" collapsed="false">
      <c r="A65" s="18" t="s">
        <v>392</v>
      </c>
      <c r="B65" s="18" t="s">
        <v>393</v>
      </c>
      <c r="C65" s="18" t="s">
        <v>265</v>
      </c>
      <c r="D65" s="18" t="s">
        <v>266</v>
      </c>
      <c r="E65" s="18" t="s">
        <v>185</v>
      </c>
      <c r="F65" s="18" t="s">
        <v>186</v>
      </c>
      <c r="G65" s="18" t="s">
        <v>394</v>
      </c>
      <c r="H65" s="18" t="s">
        <v>395</v>
      </c>
      <c r="I65" s="18" t="s">
        <v>48</v>
      </c>
      <c r="J65" s="18" t="s">
        <v>49</v>
      </c>
      <c r="K65" s="18" t="s">
        <v>50</v>
      </c>
      <c r="L65" s="18" t="s">
        <v>51</v>
      </c>
      <c r="M65" s="18" t="s">
        <v>52</v>
      </c>
      <c r="N65" s="18" t="s">
        <v>53</v>
      </c>
      <c r="O65" s="18" t="s">
        <v>54</v>
      </c>
      <c r="P65" s="18" t="s">
        <v>55</v>
      </c>
      <c r="Q65" s="18" t="s">
        <v>56</v>
      </c>
      <c r="R65" s="18" t="s">
        <v>57</v>
      </c>
      <c r="S65" s="18" t="s">
        <v>58</v>
      </c>
      <c r="T65" s="18" t="s">
        <v>59</v>
      </c>
      <c r="U65" s="18" t="s">
        <v>60</v>
      </c>
      <c r="V65" s="18" t="s">
        <v>61</v>
      </c>
      <c r="W65" s="18" t="s">
        <v>62</v>
      </c>
      <c r="X65" s="18" t="s">
        <v>63</v>
      </c>
      <c r="Y65" s="19" t="n">
        <v>5</v>
      </c>
      <c r="Z65" s="18" t="s">
        <v>396</v>
      </c>
      <c r="AA65" s="20" t="n">
        <v>45170</v>
      </c>
      <c r="AB65" s="21" t="n">
        <v>20238.16</v>
      </c>
      <c r="AC65" s="21" t="n">
        <v>0</v>
      </c>
      <c r="AD65" s="18" t="s">
        <v>65</v>
      </c>
      <c r="AE65" s="18"/>
      <c r="AF65" s="18" t="s">
        <v>54</v>
      </c>
      <c r="AG65" s="18" t="s">
        <v>67</v>
      </c>
      <c r="AH65" s="18" t="s">
        <v>397</v>
      </c>
      <c r="AI65" s="18" t="s">
        <v>80</v>
      </c>
      <c r="AJ65" s="18" t="s">
        <v>398</v>
      </c>
    </row>
    <row r="66" customFormat="false" ht="60" hidden="false" customHeight="true" outlineLevel="2" collapsed="false">
      <c r="A66" s="18" t="s">
        <v>399</v>
      </c>
      <c r="B66" s="18" t="s">
        <v>400</v>
      </c>
      <c r="C66" s="18" t="s">
        <v>183</v>
      </c>
      <c r="D66" s="18" t="s">
        <v>184</v>
      </c>
      <c r="E66" s="18" t="s">
        <v>185</v>
      </c>
      <c r="F66" s="18" t="s">
        <v>186</v>
      </c>
      <c r="G66" s="18" t="s">
        <v>401</v>
      </c>
      <c r="H66" s="18" t="s">
        <v>402</v>
      </c>
      <c r="I66" s="18" t="s">
        <v>48</v>
      </c>
      <c r="J66" s="18" t="s">
        <v>49</v>
      </c>
      <c r="K66" s="18" t="s">
        <v>50</v>
      </c>
      <c r="L66" s="18" t="s">
        <v>51</v>
      </c>
      <c r="M66" s="18" t="s">
        <v>52</v>
      </c>
      <c r="N66" s="18" t="s">
        <v>53</v>
      </c>
      <c r="O66" s="18" t="s">
        <v>54</v>
      </c>
      <c r="P66" s="18" t="s">
        <v>55</v>
      </c>
      <c r="Q66" s="18" t="s">
        <v>56</v>
      </c>
      <c r="R66" s="18" t="s">
        <v>57</v>
      </c>
      <c r="S66" s="18" t="s">
        <v>58</v>
      </c>
      <c r="T66" s="18" t="s">
        <v>59</v>
      </c>
      <c r="U66" s="18" t="s">
        <v>60</v>
      </c>
      <c r="V66" s="18" t="s">
        <v>61</v>
      </c>
      <c r="W66" s="18" t="s">
        <v>62</v>
      </c>
      <c r="X66" s="18" t="s">
        <v>63</v>
      </c>
      <c r="Y66" s="19" t="n">
        <v>5</v>
      </c>
      <c r="Z66" s="18" t="s">
        <v>403</v>
      </c>
      <c r="AA66" s="20" t="n">
        <v>45124</v>
      </c>
      <c r="AB66" s="21" t="n">
        <v>3599.47</v>
      </c>
      <c r="AC66" s="21" t="n">
        <v>0</v>
      </c>
      <c r="AD66" s="18" t="s">
        <v>65</v>
      </c>
      <c r="AE66" s="18"/>
      <c r="AF66" s="18" t="s">
        <v>54</v>
      </c>
      <c r="AG66" s="18" t="s">
        <v>67</v>
      </c>
      <c r="AH66" s="18" t="s">
        <v>404</v>
      </c>
      <c r="AI66" s="18" t="s">
        <v>80</v>
      </c>
      <c r="AJ66" s="18" t="s">
        <v>405</v>
      </c>
    </row>
    <row r="67" customFormat="false" ht="60" hidden="false" customHeight="true" outlineLevel="2" collapsed="false">
      <c r="A67" s="18" t="s">
        <v>406</v>
      </c>
      <c r="B67" s="18" t="s">
        <v>407</v>
      </c>
      <c r="C67" s="18" t="s">
        <v>183</v>
      </c>
      <c r="D67" s="18" t="s">
        <v>184</v>
      </c>
      <c r="E67" s="18" t="s">
        <v>185</v>
      </c>
      <c r="F67" s="18" t="s">
        <v>408</v>
      </c>
      <c r="G67" s="18" t="s">
        <v>409</v>
      </c>
      <c r="H67" s="18" t="s">
        <v>410</v>
      </c>
      <c r="I67" s="18" t="s">
        <v>48</v>
      </c>
      <c r="J67" s="18" t="s">
        <v>49</v>
      </c>
      <c r="K67" s="18" t="s">
        <v>50</v>
      </c>
      <c r="L67" s="18" t="s">
        <v>51</v>
      </c>
      <c r="M67" s="18" t="s">
        <v>52</v>
      </c>
      <c r="N67" s="18" t="s">
        <v>53</v>
      </c>
      <c r="O67" s="18" t="s">
        <v>54</v>
      </c>
      <c r="P67" s="18" t="s">
        <v>55</v>
      </c>
      <c r="Q67" s="18" t="s">
        <v>56</v>
      </c>
      <c r="R67" s="18" t="s">
        <v>57</v>
      </c>
      <c r="S67" s="18" t="s">
        <v>58</v>
      </c>
      <c r="T67" s="18" t="s">
        <v>59</v>
      </c>
      <c r="U67" s="18" t="s">
        <v>60</v>
      </c>
      <c r="V67" s="18" t="s">
        <v>61</v>
      </c>
      <c r="W67" s="18" t="s">
        <v>62</v>
      </c>
      <c r="X67" s="18" t="s">
        <v>63</v>
      </c>
      <c r="Y67" s="19" t="n">
        <v>11</v>
      </c>
      <c r="Z67" s="18" t="s">
        <v>411</v>
      </c>
      <c r="AA67" s="20" t="n">
        <v>45288</v>
      </c>
      <c r="AB67" s="21" t="n">
        <v>52275.21</v>
      </c>
      <c r="AC67" s="21" t="n">
        <v>0</v>
      </c>
      <c r="AD67" s="18" t="s">
        <v>65</v>
      </c>
      <c r="AE67" s="18"/>
      <c r="AF67" s="18" t="s">
        <v>66</v>
      </c>
      <c r="AG67" s="18" t="s">
        <v>67</v>
      </c>
      <c r="AH67" s="18" t="s">
        <v>68</v>
      </c>
      <c r="AI67" s="18" t="s">
        <v>68</v>
      </c>
      <c r="AJ67" s="18" t="s">
        <v>69</v>
      </c>
    </row>
    <row r="68" customFormat="false" ht="60" hidden="false" customHeight="true" outlineLevel="2" collapsed="false">
      <c r="A68" s="18" t="s">
        <v>412</v>
      </c>
      <c r="B68" s="18" t="s">
        <v>413</v>
      </c>
      <c r="C68" s="18" t="s">
        <v>128</v>
      </c>
      <c r="D68" s="18" t="s">
        <v>129</v>
      </c>
      <c r="E68" s="18" t="s">
        <v>130</v>
      </c>
      <c r="F68" s="18" t="s">
        <v>131</v>
      </c>
      <c r="G68" s="18" t="s">
        <v>414</v>
      </c>
      <c r="H68" s="18" t="s">
        <v>415</v>
      </c>
      <c r="I68" s="18" t="s">
        <v>48</v>
      </c>
      <c r="J68" s="18" t="s">
        <v>49</v>
      </c>
      <c r="K68" s="18" t="s">
        <v>50</v>
      </c>
      <c r="L68" s="18" t="s">
        <v>51</v>
      </c>
      <c r="M68" s="18" t="s">
        <v>52</v>
      </c>
      <c r="N68" s="18" t="s">
        <v>53</v>
      </c>
      <c r="O68" s="18" t="s">
        <v>54</v>
      </c>
      <c r="P68" s="18" t="s">
        <v>55</v>
      </c>
      <c r="Q68" s="18" t="s">
        <v>56</v>
      </c>
      <c r="R68" s="18" t="s">
        <v>57</v>
      </c>
      <c r="S68" s="18" t="s">
        <v>58</v>
      </c>
      <c r="T68" s="18" t="s">
        <v>59</v>
      </c>
      <c r="U68" s="18" t="s">
        <v>60</v>
      </c>
      <c r="V68" s="18" t="s">
        <v>61</v>
      </c>
      <c r="W68" s="18" t="s">
        <v>62</v>
      </c>
      <c r="X68" s="18" t="s">
        <v>63</v>
      </c>
      <c r="Y68" s="19" t="n">
        <v>5</v>
      </c>
      <c r="Z68" s="18" t="s">
        <v>416</v>
      </c>
      <c r="AA68" s="20" t="n">
        <v>45124</v>
      </c>
      <c r="AB68" s="21" t="n">
        <v>20353.83</v>
      </c>
      <c r="AC68" s="21" t="n">
        <v>0</v>
      </c>
      <c r="AD68" s="18" t="s">
        <v>65</v>
      </c>
      <c r="AE68" s="18"/>
      <c r="AF68" s="18" t="s">
        <v>54</v>
      </c>
      <c r="AG68" s="18" t="s">
        <v>67</v>
      </c>
      <c r="AH68" s="18" t="s">
        <v>417</v>
      </c>
      <c r="AI68" s="18" t="s">
        <v>80</v>
      </c>
      <c r="AJ68" s="18" t="s">
        <v>418</v>
      </c>
    </row>
    <row r="69" customFormat="false" ht="60" hidden="false" customHeight="true" outlineLevel="2" collapsed="false">
      <c r="A69" s="18" t="s">
        <v>419</v>
      </c>
      <c r="B69" s="18" t="s">
        <v>420</v>
      </c>
      <c r="C69" s="18" t="s">
        <v>351</v>
      </c>
      <c r="D69" s="18" t="s">
        <v>352</v>
      </c>
      <c r="E69" s="18" t="s">
        <v>353</v>
      </c>
      <c r="F69" s="18" t="s">
        <v>354</v>
      </c>
      <c r="G69" s="18" t="s">
        <v>421</v>
      </c>
      <c r="H69" s="18" t="s">
        <v>422</v>
      </c>
      <c r="I69" s="18" t="s">
        <v>48</v>
      </c>
      <c r="J69" s="18" t="s">
        <v>49</v>
      </c>
      <c r="K69" s="18" t="s">
        <v>50</v>
      </c>
      <c r="L69" s="18" t="s">
        <v>51</v>
      </c>
      <c r="M69" s="18" t="s">
        <v>52</v>
      </c>
      <c r="N69" s="18" t="s">
        <v>53</v>
      </c>
      <c r="O69" s="18" t="s">
        <v>54</v>
      </c>
      <c r="P69" s="18" t="s">
        <v>55</v>
      </c>
      <c r="Q69" s="18" t="s">
        <v>56</v>
      </c>
      <c r="R69" s="18" t="s">
        <v>57</v>
      </c>
      <c r="S69" s="18" t="s">
        <v>58</v>
      </c>
      <c r="T69" s="18" t="s">
        <v>59</v>
      </c>
      <c r="U69" s="18" t="s">
        <v>60</v>
      </c>
      <c r="V69" s="18" t="s">
        <v>61</v>
      </c>
      <c r="W69" s="18" t="s">
        <v>62</v>
      </c>
      <c r="X69" s="18" t="s">
        <v>63</v>
      </c>
      <c r="Y69" s="19" t="n">
        <v>6</v>
      </c>
      <c r="Z69" s="18" t="s">
        <v>423</v>
      </c>
      <c r="AA69" s="20" t="n">
        <v>45106</v>
      </c>
      <c r="AB69" s="21" t="n">
        <v>867278.4</v>
      </c>
      <c r="AC69" s="21" t="n">
        <v>0</v>
      </c>
      <c r="AD69" s="18" t="s">
        <v>65</v>
      </c>
      <c r="AE69" s="18"/>
      <c r="AF69" s="18" t="s">
        <v>54</v>
      </c>
      <c r="AG69" s="18" t="s">
        <v>67</v>
      </c>
      <c r="AH69" s="18" t="s">
        <v>424</v>
      </c>
      <c r="AI69" s="18" t="s">
        <v>80</v>
      </c>
      <c r="AJ69" s="18" t="s">
        <v>425</v>
      </c>
    </row>
    <row r="70" customFormat="false" ht="60" hidden="false" customHeight="true" outlineLevel="2" collapsed="false">
      <c r="A70" s="18" t="s">
        <v>426</v>
      </c>
      <c r="B70" s="18" t="s">
        <v>427</v>
      </c>
      <c r="C70" s="18" t="s">
        <v>265</v>
      </c>
      <c r="D70" s="18" t="s">
        <v>266</v>
      </c>
      <c r="E70" s="18" t="s">
        <v>185</v>
      </c>
      <c r="F70" s="18" t="s">
        <v>186</v>
      </c>
      <c r="G70" s="18" t="s">
        <v>428</v>
      </c>
      <c r="H70" s="18" t="s">
        <v>429</v>
      </c>
      <c r="I70" s="18" t="s">
        <v>48</v>
      </c>
      <c r="J70" s="18" t="s">
        <v>49</v>
      </c>
      <c r="K70" s="18" t="s">
        <v>50</v>
      </c>
      <c r="L70" s="18" t="s">
        <v>51</v>
      </c>
      <c r="M70" s="18" t="s">
        <v>52</v>
      </c>
      <c r="N70" s="18" t="s">
        <v>53</v>
      </c>
      <c r="O70" s="18" t="s">
        <v>54</v>
      </c>
      <c r="P70" s="18" t="s">
        <v>55</v>
      </c>
      <c r="Q70" s="18" t="s">
        <v>56</v>
      </c>
      <c r="R70" s="18" t="s">
        <v>57</v>
      </c>
      <c r="S70" s="18" t="s">
        <v>58</v>
      </c>
      <c r="T70" s="18" t="s">
        <v>59</v>
      </c>
      <c r="U70" s="18" t="s">
        <v>60</v>
      </c>
      <c r="V70" s="18" t="s">
        <v>61</v>
      </c>
      <c r="W70" s="18" t="s">
        <v>62</v>
      </c>
      <c r="X70" s="18" t="s">
        <v>63</v>
      </c>
      <c r="Y70" s="19" t="n">
        <v>5</v>
      </c>
      <c r="Z70" s="18" t="s">
        <v>430</v>
      </c>
      <c r="AA70" s="20" t="n">
        <v>45132</v>
      </c>
      <c r="AB70" s="21" t="n">
        <v>10990.14</v>
      </c>
      <c r="AC70" s="21" t="n">
        <v>0</v>
      </c>
      <c r="AD70" s="18" t="s">
        <v>65</v>
      </c>
      <c r="AE70" s="18"/>
      <c r="AF70" s="18" t="s">
        <v>54</v>
      </c>
      <c r="AG70" s="18" t="s">
        <v>67</v>
      </c>
      <c r="AH70" s="18" t="s">
        <v>431</v>
      </c>
      <c r="AI70" s="18" t="s">
        <v>80</v>
      </c>
      <c r="AJ70" s="18" t="s">
        <v>432</v>
      </c>
    </row>
    <row r="71" customFormat="false" ht="60" hidden="false" customHeight="true" outlineLevel="2" collapsed="false">
      <c r="A71" s="18" t="s">
        <v>433</v>
      </c>
      <c r="B71" s="18" t="s">
        <v>434</v>
      </c>
      <c r="C71" s="18" t="s">
        <v>93</v>
      </c>
      <c r="D71" s="18" t="s">
        <v>435</v>
      </c>
      <c r="E71" s="18" t="s">
        <v>95</v>
      </c>
      <c r="F71" s="18" t="s">
        <v>343</v>
      </c>
      <c r="G71" s="18" t="s">
        <v>436</v>
      </c>
      <c r="H71" s="18" t="s">
        <v>437</v>
      </c>
      <c r="I71" s="18" t="s">
        <v>48</v>
      </c>
      <c r="J71" s="18" t="s">
        <v>49</v>
      </c>
      <c r="K71" s="18" t="s">
        <v>50</v>
      </c>
      <c r="L71" s="18" t="s">
        <v>51</v>
      </c>
      <c r="M71" s="18" t="s">
        <v>52</v>
      </c>
      <c r="N71" s="18" t="s">
        <v>53</v>
      </c>
      <c r="O71" s="18" t="s">
        <v>54</v>
      </c>
      <c r="P71" s="18" t="s">
        <v>55</v>
      </c>
      <c r="Q71" s="18" t="s">
        <v>56</v>
      </c>
      <c r="R71" s="18" t="s">
        <v>57</v>
      </c>
      <c r="S71" s="18" t="s">
        <v>58</v>
      </c>
      <c r="T71" s="18" t="s">
        <v>59</v>
      </c>
      <c r="U71" s="18" t="s">
        <v>60</v>
      </c>
      <c r="V71" s="18" t="s">
        <v>61</v>
      </c>
      <c r="W71" s="18" t="s">
        <v>62</v>
      </c>
      <c r="X71" s="18" t="s">
        <v>63</v>
      </c>
      <c r="Y71" s="19" t="n">
        <v>5</v>
      </c>
      <c r="Z71" s="18" t="s">
        <v>438</v>
      </c>
      <c r="AA71" s="20" t="n">
        <v>45126</v>
      </c>
      <c r="AB71" s="21" t="n">
        <v>89773.17</v>
      </c>
      <c r="AC71" s="21" t="n">
        <v>0</v>
      </c>
      <c r="AD71" s="18" t="s">
        <v>65</v>
      </c>
      <c r="AE71" s="18"/>
      <c r="AF71" s="18" t="s">
        <v>54</v>
      </c>
      <c r="AG71" s="18" t="s">
        <v>67</v>
      </c>
      <c r="AH71" s="18" t="s">
        <v>439</v>
      </c>
      <c r="AI71" s="18" t="s">
        <v>80</v>
      </c>
      <c r="AJ71" s="18" t="s">
        <v>440</v>
      </c>
    </row>
    <row r="72" customFormat="false" ht="60" hidden="false" customHeight="true" outlineLevel="2" collapsed="false">
      <c r="A72" s="18" t="s">
        <v>433</v>
      </c>
      <c r="B72" s="18" t="s">
        <v>434</v>
      </c>
      <c r="C72" s="18" t="s">
        <v>93</v>
      </c>
      <c r="D72" s="18" t="s">
        <v>435</v>
      </c>
      <c r="E72" s="18" t="s">
        <v>95</v>
      </c>
      <c r="F72" s="18" t="s">
        <v>343</v>
      </c>
      <c r="G72" s="18" t="s">
        <v>436</v>
      </c>
      <c r="H72" s="18" t="s">
        <v>437</v>
      </c>
      <c r="I72" s="18" t="s">
        <v>48</v>
      </c>
      <c r="J72" s="18" t="s">
        <v>49</v>
      </c>
      <c r="K72" s="18" t="s">
        <v>50</v>
      </c>
      <c r="L72" s="18" t="s">
        <v>51</v>
      </c>
      <c r="M72" s="18" t="s">
        <v>52</v>
      </c>
      <c r="N72" s="18" t="s">
        <v>53</v>
      </c>
      <c r="O72" s="18" t="s">
        <v>54</v>
      </c>
      <c r="P72" s="18" t="s">
        <v>55</v>
      </c>
      <c r="Q72" s="18" t="s">
        <v>56</v>
      </c>
      <c r="R72" s="18" t="s">
        <v>57</v>
      </c>
      <c r="S72" s="18" t="s">
        <v>58</v>
      </c>
      <c r="T72" s="18" t="s">
        <v>59</v>
      </c>
      <c r="U72" s="18" t="s">
        <v>60</v>
      </c>
      <c r="V72" s="18" t="s">
        <v>61</v>
      </c>
      <c r="W72" s="18" t="s">
        <v>62</v>
      </c>
      <c r="X72" s="18" t="s">
        <v>63</v>
      </c>
      <c r="Y72" s="19" t="n">
        <v>5</v>
      </c>
      <c r="Z72" s="18" t="s">
        <v>438</v>
      </c>
      <c r="AA72" s="20" t="n">
        <v>45273</v>
      </c>
      <c r="AB72" s="21" t="n">
        <v>-89773.17</v>
      </c>
      <c r="AC72" s="21" t="n">
        <v>0</v>
      </c>
      <c r="AD72" s="18" t="s">
        <v>65</v>
      </c>
      <c r="AE72" s="18"/>
      <c r="AF72" s="18" t="s">
        <v>54</v>
      </c>
      <c r="AG72" s="18" t="s">
        <v>67</v>
      </c>
      <c r="AH72" s="18" t="s">
        <v>439</v>
      </c>
      <c r="AI72" s="18" t="s">
        <v>80</v>
      </c>
      <c r="AJ72" s="18" t="s">
        <v>440</v>
      </c>
    </row>
    <row r="73" customFormat="false" ht="24" hidden="false" customHeight="true" outlineLevel="1" collapsed="false">
      <c r="A73" s="22" t="s">
        <v>441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3" t="n">
        <f aca="false">SUBTOTAL(9,AB6:AB72)</f>
        <v>6783875.25</v>
      </c>
      <c r="AC73" s="23" t="n">
        <f aca="false">SUBTOTAL(9,AC6:AC72)</f>
        <v>0</v>
      </c>
      <c r="AD73" s="24"/>
      <c r="AE73" s="24"/>
      <c r="AF73" s="24"/>
      <c r="AG73" s="24"/>
      <c r="AH73" s="24"/>
      <c r="AI73" s="24"/>
      <c r="AJ73" s="25"/>
      <c r="AK73" s="26" t="s">
        <v>442</v>
      </c>
    </row>
  </sheetData>
  <sheetProtection sheet="true" password="8fd3" objects="true" scenarios="true" sort="false" autoFilter="false"/>
  <autoFilter ref="A5:AJ5"/>
  <mergeCells count="2">
    <mergeCell ref="A2:R2"/>
    <mergeCell ref="A73:AA73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624240</xdr:colOff>
                    <xdr:row>2</xdr:row>
                    <xdr:rowOff>0</xdr:rowOff>
                  </from>
                  <to>
                    <xdr:col>13</xdr:col>
                    <xdr:colOff>39312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09:27Z</dcterms:created>
  <dc:creator>fes_hilda</dc:creator>
  <dc:description/>
  <dc:language>en-US</dc:language>
  <cp:lastModifiedBy>Cauâ dos Santos Medeiros</cp:lastModifiedBy>
  <dcterms:modified xsi:type="dcterms:W3CDTF">2024-02-05T14:04:17Z</dcterms:modified>
  <cp:revision>0</cp:revision>
  <dc:subject/>
  <dc:title/>
</cp:coreProperties>
</file>