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6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RS VERÃO TOTAL 2020/2021 </t>
    </r>
    <r>
      <rPr>
        <b val="true"/>
        <i val="true"/>
        <sz val="10"/>
        <color rgb="FF000080"/>
        <rFont val="Calibri"/>
        <family val="2"/>
      </rPr>
      <t xml:space="preserve">- ENFRENTAMENTO COVID-19 - em 2021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1058</t>
  </si>
  <si>
    <t xml:space="preserve">ENFRENTAMENTO COVID-19-EP</t>
  </si>
  <si>
    <t xml:space="preserve">01416</t>
  </si>
  <si>
    <t xml:space="preserve">ENFRENTAMENTO DA COVID-19-RS VERÃO TOTAL 2020/2021-VIGILÂNCI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0</t>
  </si>
  <si>
    <t xml:space="preserve">204413258</t>
  </si>
  <si>
    <t xml:space="preserve">0000</t>
  </si>
  <si>
    <t xml:space="preserve">728                           </t>
  </si>
  <si>
    <t xml:space="preserve">0001</t>
  </si>
  <si>
    <t xml:space="preserve">20200001153643</t>
  </si>
  <si>
    <t xml:space="preserve">EMP/LIQ REF REPASSE 1ª PARCELA INCENTIVO ÀS AÇÕES DE VIGILÂNCIA EM SAÚDE - OPERAÇÃO RS VERÃO TOTAL 2020/2021 - DECRETO 55470 E PORT SES/RS 728/2020 -COMP:11/2020. FUNDOS MUNICIPAIS DE SAUDE                                                                  </t>
  </si>
  <si>
    <t xml:space="preserve">204433108</t>
  </si>
  <si>
    <t xml:space="preserve">EMP/LIQ REF REPASSE 2ª PARCELA INCENTIVO ÀS AÇÕES DE VIGILÂNCIA EM SAÚDE - OPERAÇÃO RS VERÃO TOTAL 2020/2021 - DECRETO 55470 E PORT SES/RS 728/2020 -COMP:12/2020. FUNDOS MUNICIPAIS DE SAUDE                                                                  </t>
  </si>
  <si>
    <t xml:space="preserve">ARAMBARE</t>
  </si>
  <si>
    <t xml:space="preserve">336</t>
  </si>
  <si>
    <t xml:space="preserve">01</t>
  </si>
  <si>
    <t xml:space="preserve">RF1</t>
  </si>
  <si>
    <t xml:space="preserve">Porto Alegre</t>
  </si>
  <si>
    <t xml:space="preserve">ACOSTADOCE</t>
  </si>
  <si>
    <t xml:space="preserve">FUNDO MUN DE SAUDE DE ARAMBARE</t>
  </si>
  <si>
    <t xml:space="preserve">47560266</t>
  </si>
  <si>
    <t xml:space="preserve">204433131</t>
  </si>
  <si>
    <t xml:space="preserve">EMP/LIQ REF REPASSE 2ª PARCELA INCENTIVO ÀS AÇÕES DE VIGILÂNCIA EM SAÚDE - OPERAÇÃO RS VERÃO TOTAL 2020/2021 - DECRETO 55470 E PORT SES/RS 728/2020 -COMP:12/2020 FUNDOS MUNICIPAIS DE SAUDE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0443313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04433133</t>
  </si>
  <si>
    <t xml:space="preserve">BARRA DO QUARAI</t>
  </si>
  <si>
    <t xml:space="preserve">430</t>
  </si>
  <si>
    <t xml:space="preserve">10</t>
  </si>
  <si>
    <t xml:space="preserve">Uruguaiana</t>
  </si>
  <si>
    <t xml:space="preserve">AMFRO</t>
  </si>
  <si>
    <t xml:space="preserve">FUNDO MUN DE SAUDE DE BARRA DO QUARAI</t>
  </si>
  <si>
    <t xml:space="preserve">46526706</t>
  </si>
  <si>
    <t xml:space="preserve">204433109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04433134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04433119</t>
  </si>
  <si>
    <t xml:space="preserve">01415</t>
  </si>
  <si>
    <t xml:space="preserve">RS VERAO TOTAL-SAMU</t>
  </si>
  <si>
    <t xml:space="preserve">204454878</t>
  </si>
  <si>
    <t xml:space="preserve">20200001151837</t>
  </si>
  <si>
    <t xml:space="preserve">EMP/LIQ REF REPASSE 2ª PARCELA INCENTIVO DE CUSTEIO SAMU 192 (USA) - OPERAÇÃO RS VERÃO TOTAL 2020/2021 - DECRETO 55470 E PORT SES/RS 728/2020 - COMP:12/2020. FUNDOS MUNICIPAIS DE SAUDE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04433120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04433121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04433135</t>
  </si>
  <si>
    <t xml:space="preserve">204454906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04433122</t>
  </si>
  <si>
    <t xml:space="preserve">CHUI</t>
  </si>
  <si>
    <t xml:space="preserve">43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CHUI</t>
  </si>
  <si>
    <t xml:space="preserve">47373679</t>
  </si>
  <si>
    <t xml:space="preserve">204413261</t>
  </si>
  <si>
    <t xml:space="preserve">204433110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04433136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04433137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04433123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04433124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04433125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04433138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04433111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04433112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04433139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04433126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04433140</t>
  </si>
  <si>
    <t xml:space="preserve">204454919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04433141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04433142</t>
  </si>
  <si>
    <t xml:space="preserve">204454933</t>
  </si>
  <si>
    <t xml:space="preserve">PORTO MAUA</t>
  </si>
  <si>
    <t xml:space="preserve">393</t>
  </si>
  <si>
    <t xml:space="preserve">14</t>
  </si>
  <si>
    <t xml:space="preserve">RF7</t>
  </si>
  <si>
    <t xml:space="preserve">Santa Rosa</t>
  </si>
  <si>
    <t xml:space="preserve">AMGSR</t>
  </si>
  <si>
    <t xml:space="preserve">FUNDO MUN DE SAUDE DE PORTO MAUA</t>
  </si>
  <si>
    <t xml:space="preserve">46527982</t>
  </si>
  <si>
    <t xml:space="preserve">204413266</t>
  </si>
  <si>
    <t xml:space="preserve">204433113</t>
  </si>
  <si>
    <t xml:space="preserve">PORTO XAVIER</t>
  </si>
  <si>
    <t xml:space="preserve">214</t>
  </si>
  <si>
    <t xml:space="preserve">12</t>
  </si>
  <si>
    <t xml:space="preserve">Santo Angelo</t>
  </si>
  <si>
    <t xml:space="preserve">AMM</t>
  </si>
  <si>
    <t xml:space="preserve">FUNDO MUN DE SAUDE DE PORTO XAVIER</t>
  </si>
  <si>
    <t xml:space="preserve">47950552</t>
  </si>
  <si>
    <t xml:space="preserve">204433114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04433115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04433143</t>
  </si>
  <si>
    <t xml:space="preserve">204454940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04433144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04413272</t>
  </si>
  <si>
    <t xml:space="preserve">204433116</t>
  </si>
  <si>
    <t xml:space="preserve">204413345</t>
  </si>
  <si>
    <t xml:space="preserve">20200001151730</t>
  </si>
  <si>
    <t xml:space="preserve">EMP/LIQ REF REPASSE 1ª PARCELA INCENTIVO DE CUSTEIO SAMU 192 (USB) - OPERAÇÃO RS VERÃO TOTAL 2020/2021 - DECRETO 55470 E PORT SES/RS 728/2020 - COMP:11/2020. FUNDOS MUNICIPAIS DE SAUDE                                                                       </t>
  </si>
  <si>
    <t xml:space="preserve">SANTO ANTONIO DA PATRULHA</t>
  </si>
  <si>
    <t xml:space="preserve">114</t>
  </si>
  <si>
    <t xml:space="preserve">GRANPAL</t>
  </si>
  <si>
    <t xml:space="preserve">FUNDO MUN DE SAUDE DE SANTO ANTONIO DA PATRULHA</t>
  </si>
  <si>
    <t xml:space="preserve">46528229</t>
  </si>
  <si>
    <t xml:space="preserve">204433145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04433117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04433127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04433146</t>
  </si>
  <si>
    <t xml:space="preserve">204455098</t>
  </si>
  <si>
    <t xml:space="preserve">EMP/LIQ REF REPASSE 2ª PARCELA INCENTIVO DE CUSTEIO SAMU 192 (USB) - OPERAÇÃO RS VERÃO TOTAL 2020/2021 - DECRETO 55470 E PORT SES/RS 728/2020 - COMP:12/2020. FUNDOS MUNICIPAIS DE SAUDE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04433147</t>
  </si>
  <si>
    <t xml:space="preserve">SERAFINA CORREA</t>
  </si>
  <si>
    <t xml:space="preserve">135</t>
  </si>
  <si>
    <t xml:space="preserve">06</t>
  </si>
  <si>
    <t xml:space="preserve">Passo Fundo</t>
  </si>
  <si>
    <t xml:space="preserve">FUNDO MUN DE SAUDE DE SERAFINA CORREA</t>
  </si>
  <si>
    <t xml:space="preserve">47566159</t>
  </si>
  <si>
    <t xml:space="preserve">204413292</t>
  </si>
  <si>
    <t xml:space="preserve">204433128</t>
  </si>
  <si>
    <t xml:space="preserve">204413360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04413327</t>
  </si>
  <si>
    <t xml:space="preserve">204433148</t>
  </si>
  <si>
    <t xml:space="preserve">20441338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04433149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0443315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04433151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04433152</t>
  </si>
  <si>
    <t xml:space="preserve">204454960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04535180</t>
  </si>
  <si>
    <t xml:space="preserve">738                           </t>
  </si>
  <si>
    <t xml:space="preserve">EMP/LIQ REF REPASSE 2ª PARCELA INCENTIVO ÀS AÇÕES DE VIGILÂNCIA EM SAÚDE - OPERAÇÃO RS VERÃO TOTAL 2020/2021 - DECRETO 55470 E PORT SES/RS 738/2020 -COMP:12/2020 FUNDOS MUNICIPAIS DE SAUDE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04433118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04433129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04433130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04433153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7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11</v>
      </c>
      <c r="Z6" s="15" t="s">
        <v>63</v>
      </c>
      <c r="AA6" s="17" t="n">
        <v>44258</v>
      </c>
      <c r="AB6" s="18" t="n">
        <v>2500</v>
      </c>
      <c r="AC6" s="18" t="n">
        <v>0</v>
      </c>
      <c r="AD6" s="15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12</v>
      </c>
      <c r="Z7" s="15" t="s">
        <v>69</v>
      </c>
      <c r="AA7" s="17" t="n">
        <v>44258</v>
      </c>
      <c r="AB7" s="18" t="n">
        <v>2500</v>
      </c>
      <c r="AC7" s="18" t="n">
        <v>0</v>
      </c>
      <c r="AD7" s="15" t="s">
        <v>64</v>
      </c>
      <c r="AE7" s="15"/>
      <c r="AF7" s="15" t="s">
        <v>65</v>
      </c>
      <c r="AG7" s="15" t="s">
        <v>66</v>
      </c>
      <c r="AH7" s="15" t="s">
        <v>67</v>
      </c>
      <c r="AI7" s="15" t="s">
        <v>67</v>
      </c>
      <c r="AJ7" s="15" t="s">
        <v>70</v>
      </c>
    </row>
    <row r="8" customFormat="false" ht="60" hidden="false" customHeight="true" outlineLevel="2" collapsed="false">
      <c r="A8" s="15" t="s">
        <v>71</v>
      </c>
      <c r="B8" s="15" t="s">
        <v>72</v>
      </c>
      <c r="C8" s="15" t="s">
        <v>73</v>
      </c>
      <c r="D8" s="15" t="s">
        <v>74</v>
      </c>
      <c r="E8" s="15" t="s">
        <v>75</v>
      </c>
      <c r="F8" s="15" t="s">
        <v>76</v>
      </c>
      <c r="G8" s="15" t="s">
        <v>77</v>
      </c>
      <c r="H8" s="15" t="s">
        <v>78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60</v>
      </c>
      <c r="W8" s="15" t="s">
        <v>61</v>
      </c>
      <c r="X8" s="15" t="s">
        <v>62</v>
      </c>
      <c r="Y8" s="16" t="n">
        <v>12</v>
      </c>
      <c r="Z8" s="15" t="s">
        <v>79</v>
      </c>
      <c r="AA8" s="17" t="n">
        <v>44207</v>
      </c>
      <c r="AB8" s="18" t="n">
        <v>5000</v>
      </c>
      <c r="AC8" s="18" t="n">
        <v>0</v>
      </c>
      <c r="AD8" s="15" t="s">
        <v>64</v>
      </c>
      <c r="AE8" s="15"/>
      <c r="AF8" s="15" t="s">
        <v>65</v>
      </c>
      <c r="AG8" s="15" t="s">
        <v>66</v>
      </c>
      <c r="AH8" s="15" t="s">
        <v>67</v>
      </c>
      <c r="AI8" s="15" t="s">
        <v>67</v>
      </c>
      <c r="AJ8" s="15" t="s">
        <v>80</v>
      </c>
    </row>
    <row r="9" customFormat="false" ht="60" hidden="false" customHeight="true" outlineLevel="2" collapsed="false">
      <c r="A9" s="15" t="s">
        <v>81</v>
      </c>
      <c r="B9" s="15" t="s">
        <v>82</v>
      </c>
      <c r="C9" s="15" t="s">
        <v>83</v>
      </c>
      <c r="D9" s="15" t="s">
        <v>84</v>
      </c>
      <c r="E9" s="15" t="s">
        <v>85</v>
      </c>
      <c r="F9" s="15" t="s">
        <v>86</v>
      </c>
      <c r="G9" s="15" t="s">
        <v>87</v>
      </c>
      <c r="H9" s="15" t="s">
        <v>88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60</v>
      </c>
      <c r="W9" s="15" t="s">
        <v>61</v>
      </c>
      <c r="X9" s="15" t="s">
        <v>62</v>
      </c>
      <c r="Y9" s="16" t="n">
        <v>12</v>
      </c>
      <c r="Z9" s="15" t="s">
        <v>89</v>
      </c>
      <c r="AA9" s="17" t="n">
        <v>44207</v>
      </c>
      <c r="AB9" s="18" t="n">
        <v>15418.5</v>
      </c>
      <c r="AC9" s="18" t="n">
        <v>0</v>
      </c>
      <c r="AD9" s="15" t="s">
        <v>64</v>
      </c>
      <c r="AE9" s="15"/>
      <c r="AF9" s="15" t="s">
        <v>65</v>
      </c>
      <c r="AG9" s="15" t="s">
        <v>66</v>
      </c>
      <c r="AH9" s="15" t="s">
        <v>67</v>
      </c>
      <c r="AI9" s="15" t="s">
        <v>67</v>
      </c>
      <c r="AJ9" s="15" t="s">
        <v>80</v>
      </c>
    </row>
    <row r="10" customFormat="false" ht="60" hidden="false" customHeight="true" outlineLevel="2" collapsed="false">
      <c r="A10" s="15" t="s">
        <v>90</v>
      </c>
      <c r="B10" s="15" t="s">
        <v>91</v>
      </c>
      <c r="C10" s="15" t="s">
        <v>83</v>
      </c>
      <c r="D10" s="15" t="s">
        <v>84</v>
      </c>
      <c r="E10" s="15" t="s">
        <v>85</v>
      </c>
      <c r="F10" s="15" t="s">
        <v>86</v>
      </c>
      <c r="G10" s="15" t="s">
        <v>92</v>
      </c>
      <c r="H10" s="15" t="s">
        <v>93</v>
      </c>
      <c r="I10" s="15" t="s">
        <v>48</v>
      </c>
      <c r="J10" s="15" t="s">
        <v>49</v>
      </c>
      <c r="K10" s="15" t="s">
        <v>50</v>
      </c>
      <c r="L10" s="15" t="s">
        <v>51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60</v>
      </c>
      <c r="W10" s="15" t="s">
        <v>61</v>
      </c>
      <c r="X10" s="15" t="s">
        <v>62</v>
      </c>
      <c r="Y10" s="16" t="n">
        <v>12</v>
      </c>
      <c r="Z10" s="15" t="s">
        <v>94</v>
      </c>
      <c r="AA10" s="17" t="n">
        <v>44207</v>
      </c>
      <c r="AB10" s="18" t="n">
        <v>7181.5</v>
      </c>
      <c r="AC10" s="18" t="n">
        <v>0</v>
      </c>
      <c r="AD10" s="15" t="s">
        <v>64</v>
      </c>
      <c r="AE10" s="15"/>
      <c r="AF10" s="15" t="s">
        <v>65</v>
      </c>
      <c r="AG10" s="15" t="s">
        <v>66</v>
      </c>
      <c r="AH10" s="15" t="s">
        <v>67</v>
      </c>
      <c r="AI10" s="15" t="s">
        <v>67</v>
      </c>
      <c r="AJ10" s="15" t="s">
        <v>80</v>
      </c>
    </row>
    <row r="11" customFormat="false" ht="60" hidden="false" customHeight="true" outlineLevel="2" collapsed="false">
      <c r="A11" s="15" t="s">
        <v>95</v>
      </c>
      <c r="B11" s="15" t="s">
        <v>96</v>
      </c>
      <c r="C11" s="15" t="s">
        <v>97</v>
      </c>
      <c r="D11" s="15" t="s">
        <v>43</v>
      </c>
      <c r="E11" s="15" t="s">
        <v>98</v>
      </c>
      <c r="F11" s="15" t="s">
        <v>99</v>
      </c>
      <c r="G11" s="15" t="s">
        <v>100</v>
      </c>
      <c r="H11" s="15" t="s">
        <v>101</v>
      </c>
      <c r="I11" s="15" t="s">
        <v>48</v>
      </c>
      <c r="J11" s="15" t="s">
        <v>49</v>
      </c>
      <c r="K11" s="15" t="s">
        <v>50</v>
      </c>
      <c r="L11" s="15" t="s">
        <v>51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62</v>
      </c>
      <c r="Y11" s="16" t="n">
        <v>12</v>
      </c>
      <c r="Z11" s="15" t="s">
        <v>102</v>
      </c>
      <c r="AA11" s="17" t="n">
        <v>44207</v>
      </c>
      <c r="AB11" s="18" t="n">
        <v>2500</v>
      </c>
      <c r="AC11" s="18" t="n">
        <v>0</v>
      </c>
      <c r="AD11" s="15" t="s">
        <v>64</v>
      </c>
      <c r="AE11" s="15"/>
      <c r="AF11" s="15" t="s">
        <v>65</v>
      </c>
      <c r="AG11" s="15" t="s">
        <v>66</v>
      </c>
      <c r="AH11" s="15" t="s">
        <v>67</v>
      </c>
      <c r="AI11" s="15" t="s">
        <v>67</v>
      </c>
      <c r="AJ11" s="15" t="s">
        <v>80</v>
      </c>
    </row>
    <row r="12" customFormat="false" ht="60" hidden="false" customHeight="true" outlineLevel="2" collapsed="false">
      <c r="A12" s="15" t="s">
        <v>103</v>
      </c>
      <c r="B12" s="15" t="s">
        <v>104</v>
      </c>
      <c r="C12" s="15" t="s">
        <v>73</v>
      </c>
      <c r="D12" s="15" t="s">
        <v>74</v>
      </c>
      <c r="E12" s="15" t="s">
        <v>75</v>
      </c>
      <c r="F12" s="15" t="s">
        <v>76</v>
      </c>
      <c r="G12" s="15" t="s">
        <v>105</v>
      </c>
      <c r="H12" s="15" t="s">
        <v>106</v>
      </c>
      <c r="I12" s="15" t="s">
        <v>48</v>
      </c>
      <c r="J12" s="15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62</v>
      </c>
      <c r="Y12" s="16" t="n">
        <v>12</v>
      </c>
      <c r="Z12" s="15" t="s">
        <v>107</v>
      </c>
      <c r="AA12" s="17" t="n">
        <v>44207</v>
      </c>
      <c r="AB12" s="18" t="n">
        <v>6778</v>
      </c>
      <c r="AC12" s="18" t="n">
        <v>0</v>
      </c>
      <c r="AD12" s="15" t="s">
        <v>64</v>
      </c>
      <c r="AE12" s="15"/>
      <c r="AF12" s="15" t="s">
        <v>65</v>
      </c>
      <c r="AG12" s="15" t="s">
        <v>66</v>
      </c>
      <c r="AH12" s="15" t="s">
        <v>67</v>
      </c>
      <c r="AI12" s="15" t="s">
        <v>67</v>
      </c>
      <c r="AJ12" s="15" t="s">
        <v>80</v>
      </c>
    </row>
    <row r="13" customFormat="false" ht="60" hidden="false" customHeight="true" outlineLevel="2" collapsed="false">
      <c r="A13" s="15" t="s">
        <v>108</v>
      </c>
      <c r="B13" s="15" t="s">
        <v>109</v>
      </c>
      <c r="C13" s="15" t="s">
        <v>110</v>
      </c>
      <c r="D13" s="15" t="s">
        <v>111</v>
      </c>
      <c r="E13" s="15" t="s">
        <v>112</v>
      </c>
      <c r="F13" s="15" t="s">
        <v>113</v>
      </c>
      <c r="G13" s="15" t="s">
        <v>114</v>
      </c>
      <c r="H13" s="15" t="s">
        <v>115</v>
      </c>
      <c r="I13" s="15" t="s">
        <v>48</v>
      </c>
      <c r="J13" s="15" t="s">
        <v>49</v>
      </c>
      <c r="K13" s="15" t="s">
        <v>50</v>
      </c>
      <c r="L13" s="15" t="s">
        <v>51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62</v>
      </c>
      <c r="Y13" s="16" t="n">
        <v>12</v>
      </c>
      <c r="Z13" s="15" t="s">
        <v>116</v>
      </c>
      <c r="AA13" s="17" t="n">
        <v>44207</v>
      </c>
      <c r="AB13" s="18" t="n">
        <v>50000</v>
      </c>
      <c r="AC13" s="18" t="n">
        <v>0</v>
      </c>
      <c r="AD13" s="15" t="s">
        <v>64</v>
      </c>
      <c r="AE13" s="15"/>
      <c r="AF13" s="15" t="s">
        <v>65</v>
      </c>
      <c r="AG13" s="15" t="s">
        <v>66</v>
      </c>
      <c r="AH13" s="15" t="s">
        <v>67</v>
      </c>
      <c r="AI13" s="15" t="s">
        <v>67</v>
      </c>
      <c r="AJ13" s="15" t="s">
        <v>80</v>
      </c>
    </row>
    <row r="14" customFormat="false" ht="60" hidden="false" customHeight="true" outlineLevel="2" collapsed="false">
      <c r="A14" s="15" t="s">
        <v>108</v>
      </c>
      <c r="B14" s="15" t="s">
        <v>109</v>
      </c>
      <c r="C14" s="15" t="s">
        <v>110</v>
      </c>
      <c r="D14" s="15" t="s">
        <v>111</v>
      </c>
      <c r="E14" s="15" t="s">
        <v>112</v>
      </c>
      <c r="F14" s="15" t="s">
        <v>113</v>
      </c>
      <c r="G14" s="15" t="s">
        <v>114</v>
      </c>
      <c r="H14" s="15" t="s">
        <v>115</v>
      </c>
      <c r="I14" s="15" t="s">
        <v>48</v>
      </c>
      <c r="J14" s="15" t="s">
        <v>49</v>
      </c>
      <c r="K14" s="15" t="s">
        <v>117</v>
      </c>
      <c r="L14" s="15" t="s">
        <v>118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4</v>
      </c>
      <c r="R14" s="15" t="s">
        <v>56</v>
      </c>
      <c r="S14" s="15" t="s">
        <v>57</v>
      </c>
      <c r="T14" s="15" t="s">
        <v>58</v>
      </c>
      <c r="U14" s="15" t="s">
        <v>59</v>
      </c>
      <c r="V14" s="15" t="s">
        <v>60</v>
      </c>
      <c r="W14" s="15" t="s">
        <v>61</v>
      </c>
      <c r="X14" s="15" t="s">
        <v>62</v>
      </c>
      <c r="Y14" s="16" t="n">
        <v>12</v>
      </c>
      <c r="Z14" s="15" t="s">
        <v>119</v>
      </c>
      <c r="AA14" s="17" t="n">
        <v>44207</v>
      </c>
      <c r="AB14" s="18" t="n">
        <v>52500</v>
      </c>
      <c r="AC14" s="18" t="n">
        <v>0</v>
      </c>
      <c r="AD14" s="15" t="s">
        <v>64</v>
      </c>
      <c r="AE14" s="15"/>
      <c r="AF14" s="15" t="s">
        <v>65</v>
      </c>
      <c r="AG14" s="15" t="s">
        <v>66</v>
      </c>
      <c r="AH14" s="15" t="s">
        <v>120</v>
      </c>
      <c r="AI14" s="15" t="s">
        <v>120</v>
      </c>
      <c r="AJ14" s="15" t="s">
        <v>121</v>
      </c>
    </row>
    <row r="15" customFormat="false" ht="60" hidden="false" customHeight="true" outlineLevel="2" collapsed="false">
      <c r="A15" s="15" t="s">
        <v>122</v>
      </c>
      <c r="B15" s="15" t="s">
        <v>123</v>
      </c>
      <c r="C15" s="15" t="s">
        <v>73</v>
      </c>
      <c r="D15" s="15" t="s">
        <v>111</v>
      </c>
      <c r="E15" s="15" t="s">
        <v>124</v>
      </c>
      <c r="F15" s="15" t="s">
        <v>125</v>
      </c>
      <c r="G15" s="15" t="s">
        <v>126</v>
      </c>
      <c r="H15" s="15" t="s">
        <v>127</v>
      </c>
      <c r="I15" s="15" t="s">
        <v>48</v>
      </c>
      <c r="J15" s="15" t="s">
        <v>49</v>
      </c>
      <c r="K15" s="15" t="s">
        <v>50</v>
      </c>
      <c r="L15" s="15" t="s">
        <v>51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4</v>
      </c>
      <c r="R15" s="15" t="s">
        <v>56</v>
      </c>
      <c r="S15" s="15" t="s">
        <v>57</v>
      </c>
      <c r="T15" s="15" t="s">
        <v>58</v>
      </c>
      <c r="U15" s="15" t="s">
        <v>59</v>
      </c>
      <c r="V15" s="15" t="s">
        <v>60</v>
      </c>
      <c r="W15" s="15" t="s">
        <v>61</v>
      </c>
      <c r="X15" s="15" t="s">
        <v>62</v>
      </c>
      <c r="Y15" s="16" t="n">
        <v>12</v>
      </c>
      <c r="Z15" s="15" t="s">
        <v>128</v>
      </c>
      <c r="AA15" s="17" t="n">
        <v>44207</v>
      </c>
      <c r="AB15" s="18" t="n">
        <v>6406</v>
      </c>
      <c r="AC15" s="18" t="n">
        <v>0</v>
      </c>
      <c r="AD15" s="15" t="s">
        <v>64</v>
      </c>
      <c r="AE15" s="15"/>
      <c r="AF15" s="15" t="s">
        <v>65</v>
      </c>
      <c r="AG15" s="15" t="s">
        <v>66</v>
      </c>
      <c r="AH15" s="15" t="s">
        <v>67</v>
      </c>
      <c r="AI15" s="15" t="s">
        <v>67</v>
      </c>
      <c r="AJ15" s="15" t="s">
        <v>80</v>
      </c>
    </row>
    <row r="16" customFormat="false" ht="60" hidden="false" customHeight="true" outlineLevel="2" collapsed="false">
      <c r="A16" s="15" t="s">
        <v>129</v>
      </c>
      <c r="B16" s="15" t="s">
        <v>130</v>
      </c>
      <c r="C16" s="15" t="s">
        <v>110</v>
      </c>
      <c r="D16" s="15" t="s">
        <v>111</v>
      </c>
      <c r="E16" s="15" t="s">
        <v>112</v>
      </c>
      <c r="F16" s="15" t="s">
        <v>125</v>
      </c>
      <c r="G16" s="15" t="s">
        <v>131</v>
      </c>
      <c r="H16" s="15" t="s">
        <v>132</v>
      </c>
      <c r="I16" s="15" t="s">
        <v>48</v>
      </c>
      <c r="J16" s="15" t="s">
        <v>49</v>
      </c>
      <c r="K16" s="15" t="s">
        <v>50</v>
      </c>
      <c r="L16" s="15" t="s">
        <v>51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4</v>
      </c>
      <c r="R16" s="15" t="s">
        <v>56</v>
      </c>
      <c r="S16" s="15" t="s">
        <v>57</v>
      </c>
      <c r="T16" s="15" t="s">
        <v>58</v>
      </c>
      <c r="U16" s="15" t="s">
        <v>59</v>
      </c>
      <c r="V16" s="15" t="s">
        <v>60</v>
      </c>
      <c r="W16" s="15" t="s">
        <v>61</v>
      </c>
      <c r="X16" s="15" t="s">
        <v>62</v>
      </c>
      <c r="Y16" s="16" t="n">
        <v>12</v>
      </c>
      <c r="Z16" s="15" t="s">
        <v>133</v>
      </c>
      <c r="AA16" s="17" t="n">
        <v>44207</v>
      </c>
      <c r="AB16" s="18" t="n">
        <v>68232</v>
      </c>
      <c r="AC16" s="18" t="n">
        <v>0</v>
      </c>
      <c r="AD16" s="15" t="s">
        <v>64</v>
      </c>
      <c r="AE16" s="15"/>
      <c r="AF16" s="15" t="s">
        <v>65</v>
      </c>
      <c r="AG16" s="15" t="s">
        <v>66</v>
      </c>
      <c r="AH16" s="15" t="s">
        <v>67</v>
      </c>
      <c r="AI16" s="15" t="s">
        <v>67</v>
      </c>
      <c r="AJ16" s="15" t="s">
        <v>80</v>
      </c>
    </row>
    <row r="17" customFormat="false" ht="60" hidden="false" customHeight="true" outlineLevel="2" collapsed="false">
      <c r="A17" s="15" t="s">
        <v>134</v>
      </c>
      <c r="B17" s="15" t="s">
        <v>135</v>
      </c>
      <c r="C17" s="15" t="s">
        <v>83</v>
      </c>
      <c r="D17" s="15" t="s">
        <v>84</v>
      </c>
      <c r="E17" s="15" t="s">
        <v>85</v>
      </c>
      <c r="F17" s="15" t="s">
        <v>86</v>
      </c>
      <c r="G17" s="15" t="s">
        <v>136</v>
      </c>
      <c r="H17" s="15" t="s">
        <v>137</v>
      </c>
      <c r="I17" s="15" t="s">
        <v>48</v>
      </c>
      <c r="J17" s="15" t="s">
        <v>49</v>
      </c>
      <c r="K17" s="15" t="s">
        <v>50</v>
      </c>
      <c r="L17" s="15" t="s">
        <v>51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4</v>
      </c>
      <c r="R17" s="15" t="s">
        <v>56</v>
      </c>
      <c r="S17" s="15" t="s">
        <v>57</v>
      </c>
      <c r="T17" s="15" t="s">
        <v>58</v>
      </c>
      <c r="U17" s="15" t="s">
        <v>59</v>
      </c>
      <c r="V17" s="15" t="s">
        <v>60</v>
      </c>
      <c r="W17" s="15" t="s">
        <v>61</v>
      </c>
      <c r="X17" s="15" t="s">
        <v>62</v>
      </c>
      <c r="Y17" s="16" t="n">
        <v>12</v>
      </c>
      <c r="Z17" s="15" t="s">
        <v>138</v>
      </c>
      <c r="AA17" s="17" t="n">
        <v>44207</v>
      </c>
      <c r="AB17" s="18" t="n">
        <v>50000</v>
      </c>
      <c r="AC17" s="18" t="n">
        <v>0</v>
      </c>
      <c r="AD17" s="15" t="s">
        <v>64</v>
      </c>
      <c r="AE17" s="15"/>
      <c r="AF17" s="15" t="s">
        <v>65</v>
      </c>
      <c r="AG17" s="15" t="s">
        <v>66</v>
      </c>
      <c r="AH17" s="15" t="s">
        <v>67</v>
      </c>
      <c r="AI17" s="15" t="s">
        <v>67</v>
      </c>
      <c r="AJ17" s="15" t="s">
        <v>80</v>
      </c>
    </row>
    <row r="18" customFormat="false" ht="60" hidden="false" customHeight="true" outlineLevel="2" collapsed="false">
      <c r="A18" s="15" t="s">
        <v>134</v>
      </c>
      <c r="B18" s="15" t="s">
        <v>135</v>
      </c>
      <c r="C18" s="15" t="s">
        <v>83</v>
      </c>
      <c r="D18" s="15" t="s">
        <v>84</v>
      </c>
      <c r="E18" s="15" t="s">
        <v>85</v>
      </c>
      <c r="F18" s="15" t="s">
        <v>86</v>
      </c>
      <c r="G18" s="15" t="s">
        <v>136</v>
      </c>
      <c r="H18" s="15" t="s">
        <v>137</v>
      </c>
      <c r="I18" s="15" t="s">
        <v>48</v>
      </c>
      <c r="J18" s="15" t="s">
        <v>49</v>
      </c>
      <c r="K18" s="15" t="s">
        <v>117</v>
      </c>
      <c r="L18" s="15" t="s">
        <v>118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4</v>
      </c>
      <c r="R18" s="15" t="s">
        <v>56</v>
      </c>
      <c r="S18" s="15" t="s">
        <v>57</v>
      </c>
      <c r="T18" s="15" t="s">
        <v>58</v>
      </c>
      <c r="U18" s="15" t="s">
        <v>59</v>
      </c>
      <c r="V18" s="15" t="s">
        <v>60</v>
      </c>
      <c r="W18" s="15" t="s">
        <v>61</v>
      </c>
      <c r="X18" s="15" t="s">
        <v>62</v>
      </c>
      <c r="Y18" s="16" t="n">
        <v>12</v>
      </c>
      <c r="Z18" s="15" t="s">
        <v>139</v>
      </c>
      <c r="AA18" s="17" t="n">
        <v>44207</v>
      </c>
      <c r="AB18" s="18" t="n">
        <v>52500</v>
      </c>
      <c r="AC18" s="18" t="n">
        <v>0</v>
      </c>
      <c r="AD18" s="15" t="s">
        <v>64</v>
      </c>
      <c r="AE18" s="15"/>
      <c r="AF18" s="15" t="s">
        <v>65</v>
      </c>
      <c r="AG18" s="15" t="s">
        <v>66</v>
      </c>
      <c r="AH18" s="15" t="s">
        <v>120</v>
      </c>
      <c r="AI18" s="15" t="s">
        <v>120</v>
      </c>
      <c r="AJ18" s="15" t="s">
        <v>121</v>
      </c>
    </row>
    <row r="19" customFormat="false" ht="60" hidden="false" customHeight="true" outlineLevel="2" collapsed="false">
      <c r="A19" s="15" t="s">
        <v>140</v>
      </c>
      <c r="B19" s="15" t="s">
        <v>141</v>
      </c>
      <c r="C19" s="15" t="s">
        <v>110</v>
      </c>
      <c r="D19" s="15" t="s">
        <v>111</v>
      </c>
      <c r="E19" s="15" t="s">
        <v>112</v>
      </c>
      <c r="F19" s="15" t="s">
        <v>113</v>
      </c>
      <c r="G19" s="15" t="s">
        <v>142</v>
      </c>
      <c r="H19" s="15" t="s">
        <v>143</v>
      </c>
      <c r="I19" s="15" t="s">
        <v>48</v>
      </c>
      <c r="J19" s="15" t="s">
        <v>49</v>
      </c>
      <c r="K19" s="15" t="s">
        <v>50</v>
      </c>
      <c r="L19" s="15" t="s">
        <v>51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4</v>
      </c>
      <c r="R19" s="15" t="s">
        <v>56</v>
      </c>
      <c r="S19" s="15" t="s">
        <v>57</v>
      </c>
      <c r="T19" s="15" t="s">
        <v>58</v>
      </c>
      <c r="U19" s="15" t="s">
        <v>59</v>
      </c>
      <c r="V19" s="15" t="s">
        <v>60</v>
      </c>
      <c r="W19" s="15" t="s">
        <v>61</v>
      </c>
      <c r="X19" s="15" t="s">
        <v>62</v>
      </c>
      <c r="Y19" s="16" t="n">
        <v>12</v>
      </c>
      <c r="Z19" s="15" t="s">
        <v>144</v>
      </c>
      <c r="AA19" s="17" t="n">
        <v>44207</v>
      </c>
      <c r="AB19" s="18" t="n">
        <v>37500</v>
      </c>
      <c r="AC19" s="18" t="n">
        <v>0</v>
      </c>
      <c r="AD19" s="15" t="s">
        <v>64</v>
      </c>
      <c r="AE19" s="15"/>
      <c r="AF19" s="15" t="s">
        <v>65</v>
      </c>
      <c r="AG19" s="15" t="s">
        <v>66</v>
      </c>
      <c r="AH19" s="15" t="s">
        <v>67</v>
      </c>
      <c r="AI19" s="15" t="s">
        <v>67</v>
      </c>
      <c r="AJ19" s="15" t="s">
        <v>80</v>
      </c>
    </row>
    <row r="20" customFormat="false" ht="60" hidden="false" customHeight="true" outlineLevel="2" collapsed="false">
      <c r="A20" s="15" t="s">
        <v>145</v>
      </c>
      <c r="B20" s="15" t="s">
        <v>146</v>
      </c>
      <c r="C20" s="15" t="s">
        <v>147</v>
      </c>
      <c r="D20" s="15" t="s">
        <v>148</v>
      </c>
      <c r="E20" s="15" t="s">
        <v>149</v>
      </c>
      <c r="F20" s="15" t="s">
        <v>150</v>
      </c>
      <c r="G20" s="15" t="s">
        <v>151</v>
      </c>
      <c r="H20" s="15" t="s">
        <v>152</v>
      </c>
      <c r="I20" s="15" t="s">
        <v>48</v>
      </c>
      <c r="J20" s="15" t="s">
        <v>49</v>
      </c>
      <c r="K20" s="15" t="s">
        <v>50</v>
      </c>
      <c r="L20" s="15" t="s">
        <v>51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4</v>
      </c>
      <c r="R20" s="15" t="s">
        <v>56</v>
      </c>
      <c r="S20" s="15" t="s">
        <v>57</v>
      </c>
      <c r="T20" s="15" t="s">
        <v>58</v>
      </c>
      <c r="U20" s="15" t="s">
        <v>59</v>
      </c>
      <c r="V20" s="15" t="s">
        <v>60</v>
      </c>
      <c r="W20" s="15" t="s">
        <v>61</v>
      </c>
      <c r="X20" s="15" t="s">
        <v>62</v>
      </c>
      <c r="Y20" s="16" t="n">
        <v>11</v>
      </c>
      <c r="Z20" s="15" t="s">
        <v>153</v>
      </c>
      <c r="AA20" s="17" t="n">
        <v>44312</v>
      </c>
      <c r="AB20" s="18" t="n">
        <v>3385</v>
      </c>
      <c r="AC20" s="18" t="n">
        <v>0</v>
      </c>
      <c r="AD20" s="15" t="s">
        <v>64</v>
      </c>
      <c r="AE20" s="15"/>
      <c r="AF20" s="15" t="s">
        <v>65</v>
      </c>
      <c r="AG20" s="15" t="s">
        <v>66</v>
      </c>
      <c r="AH20" s="15" t="s">
        <v>67</v>
      </c>
      <c r="AI20" s="15" t="s">
        <v>67</v>
      </c>
      <c r="AJ20" s="15" t="s">
        <v>68</v>
      </c>
    </row>
    <row r="21" customFormat="false" ht="60" hidden="false" customHeight="true" outlineLevel="2" collapsed="false">
      <c r="A21" s="15" t="s">
        <v>145</v>
      </c>
      <c r="B21" s="15" t="s">
        <v>146</v>
      </c>
      <c r="C21" s="15" t="s">
        <v>147</v>
      </c>
      <c r="D21" s="15" t="s">
        <v>148</v>
      </c>
      <c r="E21" s="15" t="s">
        <v>149</v>
      </c>
      <c r="F21" s="15" t="s">
        <v>150</v>
      </c>
      <c r="G21" s="15" t="s">
        <v>151</v>
      </c>
      <c r="H21" s="15" t="s">
        <v>152</v>
      </c>
      <c r="I21" s="15" t="s">
        <v>48</v>
      </c>
      <c r="J21" s="15" t="s">
        <v>49</v>
      </c>
      <c r="K21" s="15" t="s">
        <v>50</v>
      </c>
      <c r="L21" s="15" t="s">
        <v>51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4</v>
      </c>
      <c r="R21" s="15" t="s">
        <v>56</v>
      </c>
      <c r="S21" s="15" t="s">
        <v>57</v>
      </c>
      <c r="T21" s="15" t="s">
        <v>58</v>
      </c>
      <c r="U21" s="15" t="s">
        <v>59</v>
      </c>
      <c r="V21" s="15" t="s">
        <v>60</v>
      </c>
      <c r="W21" s="15" t="s">
        <v>61</v>
      </c>
      <c r="X21" s="15" t="s">
        <v>62</v>
      </c>
      <c r="Y21" s="16" t="n">
        <v>12</v>
      </c>
      <c r="Z21" s="15" t="s">
        <v>154</v>
      </c>
      <c r="AA21" s="17" t="n">
        <v>44312</v>
      </c>
      <c r="AB21" s="18" t="n">
        <v>3385</v>
      </c>
      <c r="AC21" s="18" t="n">
        <v>0</v>
      </c>
      <c r="AD21" s="15" t="s">
        <v>64</v>
      </c>
      <c r="AE21" s="15"/>
      <c r="AF21" s="15" t="s">
        <v>65</v>
      </c>
      <c r="AG21" s="15" t="s">
        <v>66</v>
      </c>
      <c r="AH21" s="15" t="s">
        <v>67</v>
      </c>
      <c r="AI21" s="15" t="s">
        <v>67</v>
      </c>
      <c r="AJ21" s="15" t="s">
        <v>80</v>
      </c>
    </row>
    <row r="22" customFormat="false" ht="60" hidden="false" customHeight="true" outlineLevel="2" collapsed="false">
      <c r="A22" s="15" t="s">
        <v>155</v>
      </c>
      <c r="B22" s="15" t="s">
        <v>156</v>
      </c>
      <c r="C22" s="15" t="s">
        <v>83</v>
      </c>
      <c r="D22" s="15" t="s">
        <v>84</v>
      </c>
      <c r="E22" s="15" t="s">
        <v>85</v>
      </c>
      <c r="F22" s="15" t="s">
        <v>86</v>
      </c>
      <c r="G22" s="15" t="s">
        <v>157</v>
      </c>
      <c r="H22" s="15" t="s">
        <v>158</v>
      </c>
      <c r="I22" s="15" t="s">
        <v>48</v>
      </c>
      <c r="J22" s="15" t="s">
        <v>49</v>
      </c>
      <c r="K22" s="15" t="s">
        <v>50</v>
      </c>
      <c r="L22" s="15" t="s">
        <v>51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4</v>
      </c>
      <c r="R22" s="15" t="s">
        <v>56</v>
      </c>
      <c r="S22" s="15" t="s">
        <v>57</v>
      </c>
      <c r="T22" s="15" t="s">
        <v>58</v>
      </c>
      <c r="U22" s="15" t="s">
        <v>59</v>
      </c>
      <c r="V22" s="15" t="s">
        <v>60</v>
      </c>
      <c r="W22" s="15" t="s">
        <v>61</v>
      </c>
      <c r="X22" s="15" t="s">
        <v>62</v>
      </c>
      <c r="Y22" s="16" t="n">
        <v>12</v>
      </c>
      <c r="Z22" s="15" t="s">
        <v>159</v>
      </c>
      <c r="AA22" s="17" t="n">
        <v>44207</v>
      </c>
      <c r="AB22" s="18" t="n">
        <v>8291.5</v>
      </c>
      <c r="AC22" s="18" t="n">
        <v>0</v>
      </c>
      <c r="AD22" s="15" t="s">
        <v>64</v>
      </c>
      <c r="AE22" s="15"/>
      <c r="AF22" s="15" t="s">
        <v>65</v>
      </c>
      <c r="AG22" s="15" t="s">
        <v>66</v>
      </c>
      <c r="AH22" s="15" t="s">
        <v>67</v>
      </c>
      <c r="AI22" s="15" t="s">
        <v>67</v>
      </c>
      <c r="AJ22" s="15" t="s">
        <v>80</v>
      </c>
    </row>
    <row r="23" customFormat="false" ht="60" hidden="false" customHeight="true" outlineLevel="2" collapsed="false">
      <c r="A23" s="15" t="s">
        <v>160</v>
      </c>
      <c r="B23" s="15" t="s">
        <v>161</v>
      </c>
      <c r="C23" s="15" t="s">
        <v>147</v>
      </c>
      <c r="D23" s="15" t="s">
        <v>74</v>
      </c>
      <c r="E23" s="15" t="s">
        <v>149</v>
      </c>
      <c r="F23" s="15" t="s">
        <v>76</v>
      </c>
      <c r="G23" s="15" t="s">
        <v>162</v>
      </c>
      <c r="H23" s="15" t="s">
        <v>163</v>
      </c>
      <c r="I23" s="15" t="s">
        <v>48</v>
      </c>
      <c r="J23" s="15" t="s">
        <v>49</v>
      </c>
      <c r="K23" s="15" t="s">
        <v>50</v>
      </c>
      <c r="L23" s="15" t="s">
        <v>51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4</v>
      </c>
      <c r="R23" s="15" t="s">
        <v>56</v>
      </c>
      <c r="S23" s="15" t="s">
        <v>57</v>
      </c>
      <c r="T23" s="15" t="s">
        <v>58</v>
      </c>
      <c r="U23" s="15" t="s">
        <v>59</v>
      </c>
      <c r="V23" s="15" t="s">
        <v>60</v>
      </c>
      <c r="W23" s="15" t="s">
        <v>61</v>
      </c>
      <c r="X23" s="15" t="s">
        <v>62</v>
      </c>
      <c r="Y23" s="16" t="n">
        <v>12</v>
      </c>
      <c r="Z23" s="15" t="s">
        <v>164</v>
      </c>
      <c r="AA23" s="17" t="n">
        <v>44207</v>
      </c>
      <c r="AB23" s="18" t="n">
        <v>8067</v>
      </c>
      <c r="AC23" s="18" t="n">
        <v>0</v>
      </c>
      <c r="AD23" s="15" t="s">
        <v>64</v>
      </c>
      <c r="AE23" s="15"/>
      <c r="AF23" s="15" t="s">
        <v>65</v>
      </c>
      <c r="AG23" s="15" t="s">
        <v>66</v>
      </c>
      <c r="AH23" s="15" t="s">
        <v>67</v>
      </c>
      <c r="AI23" s="15" t="s">
        <v>67</v>
      </c>
      <c r="AJ23" s="15" t="s">
        <v>80</v>
      </c>
    </row>
    <row r="24" customFormat="false" ht="60" hidden="false" customHeight="true" outlineLevel="2" collapsed="false">
      <c r="A24" s="15" t="s">
        <v>165</v>
      </c>
      <c r="B24" s="15" t="s">
        <v>166</v>
      </c>
      <c r="C24" s="15" t="s">
        <v>110</v>
      </c>
      <c r="D24" s="15" t="s">
        <v>111</v>
      </c>
      <c r="E24" s="15" t="s">
        <v>112</v>
      </c>
      <c r="F24" s="15" t="s">
        <v>113</v>
      </c>
      <c r="G24" s="15" t="s">
        <v>167</v>
      </c>
      <c r="H24" s="15" t="s">
        <v>168</v>
      </c>
      <c r="I24" s="15" t="s">
        <v>48</v>
      </c>
      <c r="J24" s="15" t="s">
        <v>49</v>
      </c>
      <c r="K24" s="15" t="s">
        <v>50</v>
      </c>
      <c r="L24" s="15" t="s">
        <v>51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4</v>
      </c>
      <c r="R24" s="15" t="s">
        <v>56</v>
      </c>
      <c r="S24" s="15" t="s">
        <v>57</v>
      </c>
      <c r="T24" s="15" t="s">
        <v>58</v>
      </c>
      <c r="U24" s="15" t="s">
        <v>59</v>
      </c>
      <c r="V24" s="15" t="s">
        <v>60</v>
      </c>
      <c r="W24" s="15" t="s">
        <v>61</v>
      </c>
      <c r="X24" s="15" t="s">
        <v>62</v>
      </c>
      <c r="Y24" s="16" t="n">
        <v>12</v>
      </c>
      <c r="Z24" s="15" t="s">
        <v>169</v>
      </c>
      <c r="AA24" s="17" t="n">
        <v>44207</v>
      </c>
      <c r="AB24" s="18" t="n">
        <v>36530.5</v>
      </c>
      <c r="AC24" s="18" t="n">
        <v>0</v>
      </c>
      <c r="AD24" s="15" t="s">
        <v>64</v>
      </c>
      <c r="AE24" s="15"/>
      <c r="AF24" s="15" t="s">
        <v>65</v>
      </c>
      <c r="AG24" s="15" t="s">
        <v>66</v>
      </c>
      <c r="AH24" s="15" t="s">
        <v>67</v>
      </c>
      <c r="AI24" s="15" t="s">
        <v>67</v>
      </c>
      <c r="AJ24" s="15" t="s">
        <v>80</v>
      </c>
    </row>
    <row r="25" customFormat="false" ht="60" hidden="false" customHeight="true" outlineLevel="2" collapsed="false">
      <c r="A25" s="15" t="s">
        <v>170</v>
      </c>
      <c r="B25" s="15" t="s">
        <v>171</v>
      </c>
      <c r="C25" s="15" t="s">
        <v>110</v>
      </c>
      <c r="D25" s="15" t="s">
        <v>111</v>
      </c>
      <c r="E25" s="15" t="s">
        <v>112</v>
      </c>
      <c r="F25" s="15" t="s">
        <v>113</v>
      </c>
      <c r="G25" s="15" t="s">
        <v>172</v>
      </c>
      <c r="H25" s="15" t="s">
        <v>173</v>
      </c>
      <c r="I25" s="15" t="s">
        <v>48</v>
      </c>
      <c r="J25" s="15" t="s">
        <v>49</v>
      </c>
      <c r="K25" s="15" t="s">
        <v>50</v>
      </c>
      <c r="L25" s="15" t="s">
        <v>51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4</v>
      </c>
      <c r="R25" s="15" t="s">
        <v>56</v>
      </c>
      <c r="S25" s="15" t="s">
        <v>57</v>
      </c>
      <c r="T25" s="15" t="s">
        <v>58</v>
      </c>
      <c r="U25" s="15" t="s">
        <v>59</v>
      </c>
      <c r="V25" s="15" t="s">
        <v>60</v>
      </c>
      <c r="W25" s="15" t="s">
        <v>61</v>
      </c>
      <c r="X25" s="15" t="s">
        <v>62</v>
      </c>
      <c r="Y25" s="16" t="n">
        <v>12</v>
      </c>
      <c r="Z25" s="15" t="s">
        <v>174</v>
      </c>
      <c r="AA25" s="17" t="n">
        <v>44207</v>
      </c>
      <c r="AB25" s="18" t="n">
        <v>17720</v>
      </c>
      <c r="AC25" s="18" t="n">
        <v>0</v>
      </c>
      <c r="AD25" s="15" t="s">
        <v>64</v>
      </c>
      <c r="AE25" s="15"/>
      <c r="AF25" s="15" t="s">
        <v>65</v>
      </c>
      <c r="AG25" s="15" t="s">
        <v>66</v>
      </c>
      <c r="AH25" s="15" t="s">
        <v>67</v>
      </c>
      <c r="AI25" s="15" t="s">
        <v>67</v>
      </c>
      <c r="AJ25" s="15" t="s">
        <v>80</v>
      </c>
    </row>
    <row r="26" customFormat="false" ht="60" hidden="false" customHeight="true" outlineLevel="2" collapsed="false">
      <c r="A26" s="15" t="s">
        <v>175</v>
      </c>
      <c r="B26" s="15" t="s">
        <v>176</v>
      </c>
      <c r="C26" s="15" t="s">
        <v>110</v>
      </c>
      <c r="D26" s="15" t="s">
        <v>111</v>
      </c>
      <c r="E26" s="15" t="s">
        <v>112</v>
      </c>
      <c r="F26" s="15" t="s">
        <v>125</v>
      </c>
      <c r="G26" s="15" t="s">
        <v>177</v>
      </c>
      <c r="H26" s="15" t="s">
        <v>178</v>
      </c>
      <c r="I26" s="15" t="s">
        <v>48</v>
      </c>
      <c r="J26" s="15" t="s">
        <v>49</v>
      </c>
      <c r="K26" s="15" t="s">
        <v>50</v>
      </c>
      <c r="L26" s="15" t="s">
        <v>51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4</v>
      </c>
      <c r="R26" s="15" t="s">
        <v>56</v>
      </c>
      <c r="S26" s="15" t="s">
        <v>57</v>
      </c>
      <c r="T26" s="15" t="s">
        <v>58</v>
      </c>
      <c r="U26" s="15" t="s">
        <v>59</v>
      </c>
      <c r="V26" s="15" t="s">
        <v>60</v>
      </c>
      <c r="W26" s="15" t="s">
        <v>61</v>
      </c>
      <c r="X26" s="15" t="s">
        <v>62</v>
      </c>
      <c r="Y26" s="16" t="n">
        <v>12</v>
      </c>
      <c r="Z26" s="15" t="s">
        <v>179</v>
      </c>
      <c r="AA26" s="17" t="n">
        <v>44207</v>
      </c>
      <c r="AB26" s="18" t="n">
        <v>91387.5</v>
      </c>
      <c r="AC26" s="18" t="n">
        <v>0</v>
      </c>
      <c r="AD26" s="15" t="s">
        <v>64</v>
      </c>
      <c r="AE26" s="15"/>
      <c r="AF26" s="15" t="s">
        <v>65</v>
      </c>
      <c r="AG26" s="15" t="s">
        <v>66</v>
      </c>
      <c r="AH26" s="15" t="s">
        <v>67</v>
      </c>
      <c r="AI26" s="15" t="s">
        <v>67</v>
      </c>
      <c r="AJ26" s="15" t="s">
        <v>80</v>
      </c>
    </row>
    <row r="27" customFormat="false" ht="60" hidden="false" customHeight="true" outlineLevel="2" collapsed="false">
      <c r="A27" s="15" t="s">
        <v>180</v>
      </c>
      <c r="B27" s="15" t="s">
        <v>181</v>
      </c>
      <c r="C27" s="15" t="s">
        <v>83</v>
      </c>
      <c r="D27" s="15" t="s">
        <v>84</v>
      </c>
      <c r="E27" s="15" t="s">
        <v>85</v>
      </c>
      <c r="F27" s="15" t="s">
        <v>86</v>
      </c>
      <c r="G27" s="15" t="s">
        <v>182</v>
      </c>
      <c r="H27" s="15" t="s">
        <v>183</v>
      </c>
      <c r="I27" s="15" t="s">
        <v>48</v>
      </c>
      <c r="J27" s="15" t="s">
        <v>49</v>
      </c>
      <c r="K27" s="15" t="s">
        <v>50</v>
      </c>
      <c r="L27" s="15" t="s">
        <v>51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4</v>
      </c>
      <c r="R27" s="15" t="s">
        <v>56</v>
      </c>
      <c r="S27" s="15" t="s">
        <v>57</v>
      </c>
      <c r="T27" s="15" t="s">
        <v>58</v>
      </c>
      <c r="U27" s="15" t="s">
        <v>59</v>
      </c>
      <c r="V27" s="15" t="s">
        <v>60</v>
      </c>
      <c r="W27" s="15" t="s">
        <v>61</v>
      </c>
      <c r="X27" s="15" t="s">
        <v>62</v>
      </c>
      <c r="Y27" s="16" t="n">
        <v>12</v>
      </c>
      <c r="Z27" s="15" t="s">
        <v>184</v>
      </c>
      <c r="AA27" s="17" t="n">
        <v>44207</v>
      </c>
      <c r="AB27" s="18" t="n">
        <v>34906.5</v>
      </c>
      <c r="AC27" s="18" t="n">
        <v>0</v>
      </c>
      <c r="AD27" s="15" t="s">
        <v>64</v>
      </c>
      <c r="AE27" s="15"/>
      <c r="AF27" s="15" t="s">
        <v>65</v>
      </c>
      <c r="AG27" s="15" t="s">
        <v>66</v>
      </c>
      <c r="AH27" s="15" t="s">
        <v>67</v>
      </c>
      <c r="AI27" s="15" t="s">
        <v>67</v>
      </c>
      <c r="AJ27" s="15" t="s">
        <v>80</v>
      </c>
    </row>
    <row r="28" customFormat="false" ht="60" hidden="false" customHeight="true" outlineLevel="2" collapsed="false">
      <c r="A28" s="15" t="s">
        <v>185</v>
      </c>
      <c r="B28" s="15" t="s">
        <v>186</v>
      </c>
      <c r="C28" s="15" t="s">
        <v>97</v>
      </c>
      <c r="D28" s="15" t="s">
        <v>43</v>
      </c>
      <c r="E28" s="15" t="s">
        <v>98</v>
      </c>
      <c r="F28" s="15" t="s">
        <v>99</v>
      </c>
      <c r="G28" s="15" t="s">
        <v>187</v>
      </c>
      <c r="H28" s="15" t="s">
        <v>188</v>
      </c>
      <c r="I28" s="15" t="s">
        <v>48</v>
      </c>
      <c r="J28" s="15" t="s">
        <v>49</v>
      </c>
      <c r="K28" s="15" t="s">
        <v>50</v>
      </c>
      <c r="L28" s="15" t="s">
        <v>51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4</v>
      </c>
      <c r="R28" s="15" t="s">
        <v>56</v>
      </c>
      <c r="S28" s="15" t="s">
        <v>57</v>
      </c>
      <c r="T28" s="15" t="s">
        <v>58</v>
      </c>
      <c r="U28" s="15" t="s">
        <v>59</v>
      </c>
      <c r="V28" s="15" t="s">
        <v>60</v>
      </c>
      <c r="W28" s="15" t="s">
        <v>61</v>
      </c>
      <c r="X28" s="15" t="s">
        <v>62</v>
      </c>
      <c r="Y28" s="16" t="n">
        <v>12</v>
      </c>
      <c r="Z28" s="15" t="s">
        <v>189</v>
      </c>
      <c r="AA28" s="17" t="n">
        <v>44207</v>
      </c>
      <c r="AB28" s="18" t="n">
        <v>18744.5</v>
      </c>
      <c r="AC28" s="18" t="n">
        <v>0</v>
      </c>
      <c r="AD28" s="15" t="s">
        <v>64</v>
      </c>
      <c r="AE28" s="15"/>
      <c r="AF28" s="15" t="s">
        <v>65</v>
      </c>
      <c r="AG28" s="15" t="s">
        <v>66</v>
      </c>
      <c r="AH28" s="15" t="s">
        <v>67</v>
      </c>
      <c r="AI28" s="15" t="s">
        <v>67</v>
      </c>
      <c r="AJ28" s="15" t="s">
        <v>80</v>
      </c>
    </row>
    <row r="29" customFormat="false" ht="60" hidden="false" customHeight="true" outlineLevel="2" collapsed="false">
      <c r="A29" s="15" t="s">
        <v>190</v>
      </c>
      <c r="B29" s="15" t="s">
        <v>191</v>
      </c>
      <c r="C29" s="15" t="s">
        <v>147</v>
      </c>
      <c r="D29" s="15" t="s">
        <v>148</v>
      </c>
      <c r="E29" s="15" t="s">
        <v>149</v>
      </c>
      <c r="F29" s="15" t="s">
        <v>150</v>
      </c>
      <c r="G29" s="15" t="s">
        <v>192</v>
      </c>
      <c r="H29" s="15" t="s">
        <v>193</v>
      </c>
      <c r="I29" s="15" t="s">
        <v>48</v>
      </c>
      <c r="J29" s="15" t="s">
        <v>49</v>
      </c>
      <c r="K29" s="15" t="s">
        <v>50</v>
      </c>
      <c r="L29" s="15" t="s">
        <v>51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54</v>
      </c>
      <c r="R29" s="15" t="s">
        <v>56</v>
      </c>
      <c r="S29" s="15" t="s">
        <v>57</v>
      </c>
      <c r="T29" s="15" t="s">
        <v>58</v>
      </c>
      <c r="U29" s="15" t="s">
        <v>59</v>
      </c>
      <c r="V29" s="15" t="s">
        <v>60</v>
      </c>
      <c r="W29" s="15" t="s">
        <v>61</v>
      </c>
      <c r="X29" s="15" t="s">
        <v>62</v>
      </c>
      <c r="Y29" s="16" t="n">
        <v>12</v>
      </c>
      <c r="Z29" s="15" t="s">
        <v>194</v>
      </c>
      <c r="AA29" s="17" t="n">
        <v>44207</v>
      </c>
      <c r="AB29" s="18" t="n">
        <v>13250</v>
      </c>
      <c r="AC29" s="18" t="n">
        <v>0</v>
      </c>
      <c r="AD29" s="15" t="s">
        <v>64</v>
      </c>
      <c r="AE29" s="15"/>
      <c r="AF29" s="15" t="s">
        <v>65</v>
      </c>
      <c r="AG29" s="15" t="s">
        <v>66</v>
      </c>
      <c r="AH29" s="15" t="s">
        <v>67</v>
      </c>
      <c r="AI29" s="15" t="s">
        <v>67</v>
      </c>
      <c r="AJ29" s="15" t="s">
        <v>80</v>
      </c>
    </row>
    <row r="30" customFormat="false" ht="60" hidden="false" customHeight="true" outlineLevel="2" collapsed="false">
      <c r="A30" s="15" t="s">
        <v>195</v>
      </c>
      <c r="B30" s="15" t="s">
        <v>196</v>
      </c>
      <c r="C30" s="15" t="s">
        <v>83</v>
      </c>
      <c r="D30" s="15" t="s">
        <v>84</v>
      </c>
      <c r="E30" s="15" t="s">
        <v>85</v>
      </c>
      <c r="F30" s="15" t="s">
        <v>86</v>
      </c>
      <c r="G30" s="15" t="s">
        <v>197</v>
      </c>
      <c r="H30" s="15" t="s">
        <v>198</v>
      </c>
      <c r="I30" s="15" t="s">
        <v>48</v>
      </c>
      <c r="J30" s="15" t="s">
        <v>49</v>
      </c>
      <c r="K30" s="15" t="s">
        <v>50</v>
      </c>
      <c r="L30" s="15" t="s">
        <v>51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4</v>
      </c>
      <c r="R30" s="15" t="s">
        <v>56</v>
      </c>
      <c r="S30" s="15" t="s">
        <v>57</v>
      </c>
      <c r="T30" s="15" t="s">
        <v>58</v>
      </c>
      <c r="U30" s="15" t="s">
        <v>59</v>
      </c>
      <c r="V30" s="15" t="s">
        <v>60</v>
      </c>
      <c r="W30" s="15" t="s">
        <v>61</v>
      </c>
      <c r="X30" s="15" t="s">
        <v>62</v>
      </c>
      <c r="Y30" s="16" t="n">
        <v>12</v>
      </c>
      <c r="Z30" s="15" t="s">
        <v>199</v>
      </c>
      <c r="AA30" s="17" t="n">
        <v>44207</v>
      </c>
      <c r="AB30" s="18" t="n">
        <v>6423.5</v>
      </c>
      <c r="AC30" s="18" t="n">
        <v>0</v>
      </c>
      <c r="AD30" s="15" t="s">
        <v>64</v>
      </c>
      <c r="AE30" s="15"/>
      <c r="AF30" s="15" t="s">
        <v>65</v>
      </c>
      <c r="AG30" s="15" t="s">
        <v>66</v>
      </c>
      <c r="AH30" s="15" t="s">
        <v>67</v>
      </c>
      <c r="AI30" s="15" t="s">
        <v>67</v>
      </c>
      <c r="AJ30" s="15" t="s">
        <v>80</v>
      </c>
    </row>
    <row r="31" customFormat="false" ht="60" hidden="false" customHeight="true" outlineLevel="2" collapsed="false">
      <c r="A31" s="15" t="s">
        <v>200</v>
      </c>
      <c r="B31" s="15" t="s">
        <v>201</v>
      </c>
      <c r="C31" s="15" t="s">
        <v>110</v>
      </c>
      <c r="D31" s="15" t="s">
        <v>111</v>
      </c>
      <c r="E31" s="15" t="s">
        <v>112</v>
      </c>
      <c r="F31" s="15" t="s">
        <v>125</v>
      </c>
      <c r="G31" s="15" t="s">
        <v>202</v>
      </c>
      <c r="H31" s="15" t="s">
        <v>203</v>
      </c>
      <c r="I31" s="15" t="s">
        <v>48</v>
      </c>
      <c r="J31" s="15" t="s">
        <v>49</v>
      </c>
      <c r="K31" s="15" t="s">
        <v>50</v>
      </c>
      <c r="L31" s="15" t="s">
        <v>51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4</v>
      </c>
      <c r="R31" s="15" t="s">
        <v>56</v>
      </c>
      <c r="S31" s="15" t="s">
        <v>57</v>
      </c>
      <c r="T31" s="15" t="s">
        <v>58</v>
      </c>
      <c r="U31" s="15" t="s">
        <v>59</v>
      </c>
      <c r="V31" s="15" t="s">
        <v>60</v>
      </c>
      <c r="W31" s="15" t="s">
        <v>61</v>
      </c>
      <c r="X31" s="15" t="s">
        <v>62</v>
      </c>
      <c r="Y31" s="16" t="n">
        <v>12</v>
      </c>
      <c r="Z31" s="15" t="s">
        <v>204</v>
      </c>
      <c r="AA31" s="17" t="n">
        <v>44207</v>
      </c>
      <c r="AB31" s="18" t="n">
        <v>21536</v>
      </c>
      <c r="AC31" s="18" t="n">
        <v>0</v>
      </c>
      <c r="AD31" s="15" t="s">
        <v>64</v>
      </c>
      <c r="AE31" s="15"/>
      <c r="AF31" s="15" t="s">
        <v>65</v>
      </c>
      <c r="AG31" s="15" t="s">
        <v>66</v>
      </c>
      <c r="AH31" s="15" t="s">
        <v>67</v>
      </c>
      <c r="AI31" s="15" t="s">
        <v>67</v>
      </c>
      <c r="AJ31" s="15" t="s">
        <v>80</v>
      </c>
    </row>
    <row r="32" customFormat="false" ht="60" hidden="false" customHeight="true" outlineLevel="2" collapsed="false">
      <c r="A32" s="15" t="s">
        <v>205</v>
      </c>
      <c r="B32" s="15" t="s">
        <v>206</v>
      </c>
      <c r="C32" s="15" t="s">
        <v>83</v>
      </c>
      <c r="D32" s="15" t="s">
        <v>84</v>
      </c>
      <c r="E32" s="15" t="s">
        <v>85</v>
      </c>
      <c r="F32" s="15" t="s">
        <v>86</v>
      </c>
      <c r="G32" s="15" t="s">
        <v>207</v>
      </c>
      <c r="H32" s="15" t="s">
        <v>208</v>
      </c>
      <c r="I32" s="15" t="s">
        <v>48</v>
      </c>
      <c r="J32" s="15" t="s">
        <v>49</v>
      </c>
      <c r="K32" s="15" t="s">
        <v>50</v>
      </c>
      <c r="L32" s="15" t="s">
        <v>51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4</v>
      </c>
      <c r="R32" s="15" t="s">
        <v>56</v>
      </c>
      <c r="S32" s="15" t="s">
        <v>57</v>
      </c>
      <c r="T32" s="15" t="s">
        <v>58</v>
      </c>
      <c r="U32" s="15" t="s">
        <v>59</v>
      </c>
      <c r="V32" s="15" t="s">
        <v>60</v>
      </c>
      <c r="W32" s="15" t="s">
        <v>61</v>
      </c>
      <c r="X32" s="15" t="s">
        <v>62</v>
      </c>
      <c r="Y32" s="16" t="n">
        <v>12</v>
      </c>
      <c r="Z32" s="15" t="s">
        <v>209</v>
      </c>
      <c r="AA32" s="17" t="n">
        <v>44207</v>
      </c>
      <c r="AB32" s="18" t="n">
        <v>46414</v>
      </c>
      <c r="AC32" s="18" t="n">
        <v>0</v>
      </c>
      <c r="AD32" s="15" t="s">
        <v>64</v>
      </c>
      <c r="AE32" s="15"/>
      <c r="AF32" s="15" t="s">
        <v>65</v>
      </c>
      <c r="AG32" s="15" t="s">
        <v>66</v>
      </c>
      <c r="AH32" s="15" t="s">
        <v>67</v>
      </c>
      <c r="AI32" s="15" t="s">
        <v>67</v>
      </c>
      <c r="AJ32" s="15" t="s">
        <v>80</v>
      </c>
    </row>
    <row r="33" customFormat="false" ht="60" hidden="false" customHeight="true" outlineLevel="2" collapsed="false">
      <c r="A33" s="15" t="s">
        <v>205</v>
      </c>
      <c r="B33" s="15" t="s">
        <v>206</v>
      </c>
      <c r="C33" s="15" t="s">
        <v>83</v>
      </c>
      <c r="D33" s="15" t="s">
        <v>84</v>
      </c>
      <c r="E33" s="15" t="s">
        <v>85</v>
      </c>
      <c r="F33" s="15" t="s">
        <v>86</v>
      </c>
      <c r="G33" s="15" t="s">
        <v>207</v>
      </c>
      <c r="H33" s="15" t="s">
        <v>208</v>
      </c>
      <c r="I33" s="15" t="s">
        <v>48</v>
      </c>
      <c r="J33" s="15" t="s">
        <v>49</v>
      </c>
      <c r="K33" s="15" t="s">
        <v>117</v>
      </c>
      <c r="L33" s="15" t="s">
        <v>118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4</v>
      </c>
      <c r="R33" s="15" t="s">
        <v>56</v>
      </c>
      <c r="S33" s="15" t="s">
        <v>57</v>
      </c>
      <c r="T33" s="15" t="s">
        <v>58</v>
      </c>
      <c r="U33" s="15" t="s">
        <v>59</v>
      </c>
      <c r="V33" s="15" t="s">
        <v>60</v>
      </c>
      <c r="W33" s="15" t="s">
        <v>61</v>
      </c>
      <c r="X33" s="15" t="s">
        <v>62</v>
      </c>
      <c r="Y33" s="16" t="n">
        <v>12</v>
      </c>
      <c r="Z33" s="15" t="s">
        <v>210</v>
      </c>
      <c r="AA33" s="17" t="n">
        <v>44207</v>
      </c>
      <c r="AB33" s="18" t="n">
        <v>52500</v>
      </c>
      <c r="AC33" s="18" t="n">
        <v>0</v>
      </c>
      <c r="AD33" s="15" t="s">
        <v>64</v>
      </c>
      <c r="AE33" s="15"/>
      <c r="AF33" s="15" t="s">
        <v>65</v>
      </c>
      <c r="AG33" s="15" t="s">
        <v>66</v>
      </c>
      <c r="AH33" s="15" t="s">
        <v>120</v>
      </c>
      <c r="AI33" s="15" t="s">
        <v>120</v>
      </c>
      <c r="AJ33" s="15" t="s">
        <v>121</v>
      </c>
    </row>
    <row r="34" customFormat="false" ht="60" hidden="false" customHeight="true" outlineLevel="2" collapsed="false">
      <c r="A34" s="15" t="s">
        <v>211</v>
      </c>
      <c r="B34" s="15" t="s">
        <v>212</v>
      </c>
      <c r="C34" s="15" t="s">
        <v>83</v>
      </c>
      <c r="D34" s="15" t="s">
        <v>84</v>
      </c>
      <c r="E34" s="15" t="s">
        <v>85</v>
      </c>
      <c r="F34" s="15" t="s">
        <v>86</v>
      </c>
      <c r="G34" s="15" t="s">
        <v>213</v>
      </c>
      <c r="H34" s="15" t="s">
        <v>214</v>
      </c>
      <c r="I34" s="15" t="s">
        <v>48</v>
      </c>
      <c r="J34" s="15" t="s">
        <v>49</v>
      </c>
      <c r="K34" s="15" t="s">
        <v>50</v>
      </c>
      <c r="L34" s="15" t="s">
        <v>51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4</v>
      </c>
      <c r="R34" s="15" t="s">
        <v>56</v>
      </c>
      <c r="S34" s="15" t="s">
        <v>57</v>
      </c>
      <c r="T34" s="15" t="s">
        <v>58</v>
      </c>
      <c r="U34" s="15" t="s">
        <v>59</v>
      </c>
      <c r="V34" s="15" t="s">
        <v>60</v>
      </c>
      <c r="W34" s="15" t="s">
        <v>61</v>
      </c>
      <c r="X34" s="15" t="s">
        <v>62</v>
      </c>
      <c r="Y34" s="16" t="n">
        <v>12</v>
      </c>
      <c r="Z34" s="15" t="s">
        <v>215</v>
      </c>
      <c r="AA34" s="17" t="n">
        <v>44207</v>
      </c>
      <c r="AB34" s="18" t="n">
        <v>5665</v>
      </c>
      <c r="AC34" s="18" t="n">
        <v>0</v>
      </c>
      <c r="AD34" s="15" t="s">
        <v>64</v>
      </c>
      <c r="AE34" s="15"/>
      <c r="AF34" s="15" t="s">
        <v>65</v>
      </c>
      <c r="AG34" s="15" t="s">
        <v>66</v>
      </c>
      <c r="AH34" s="15" t="s">
        <v>67</v>
      </c>
      <c r="AI34" s="15" t="s">
        <v>67</v>
      </c>
      <c r="AJ34" s="15" t="s">
        <v>80</v>
      </c>
    </row>
    <row r="35" customFormat="false" ht="60" hidden="false" customHeight="true" outlineLevel="2" collapsed="false">
      <c r="A35" s="15" t="s">
        <v>216</v>
      </c>
      <c r="B35" s="15" t="s">
        <v>217</v>
      </c>
      <c r="C35" s="15" t="s">
        <v>147</v>
      </c>
      <c r="D35" s="15" t="s">
        <v>148</v>
      </c>
      <c r="E35" s="15" t="s">
        <v>149</v>
      </c>
      <c r="F35" s="15" t="s">
        <v>150</v>
      </c>
      <c r="G35" s="15" t="s">
        <v>218</v>
      </c>
      <c r="H35" s="15" t="s">
        <v>219</v>
      </c>
      <c r="I35" s="15" t="s">
        <v>48</v>
      </c>
      <c r="J35" s="15" t="s">
        <v>49</v>
      </c>
      <c r="K35" s="15" t="s">
        <v>50</v>
      </c>
      <c r="L35" s="15" t="s">
        <v>51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4</v>
      </c>
      <c r="R35" s="15" t="s">
        <v>56</v>
      </c>
      <c r="S35" s="15" t="s">
        <v>57</v>
      </c>
      <c r="T35" s="15" t="s">
        <v>58</v>
      </c>
      <c r="U35" s="15" t="s">
        <v>59</v>
      </c>
      <c r="V35" s="15" t="s">
        <v>60</v>
      </c>
      <c r="W35" s="15" t="s">
        <v>61</v>
      </c>
      <c r="X35" s="15" t="s">
        <v>62</v>
      </c>
      <c r="Y35" s="16" t="n">
        <v>12</v>
      </c>
      <c r="Z35" s="15" t="s">
        <v>220</v>
      </c>
      <c r="AA35" s="17" t="n">
        <v>44207</v>
      </c>
      <c r="AB35" s="18" t="n">
        <v>50000</v>
      </c>
      <c r="AC35" s="18" t="n">
        <v>0</v>
      </c>
      <c r="AD35" s="15" t="s">
        <v>64</v>
      </c>
      <c r="AE35" s="15"/>
      <c r="AF35" s="15" t="s">
        <v>65</v>
      </c>
      <c r="AG35" s="15" t="s">
        <v>66</v>
      </c>
      <c r="AH35" s="15" t="s">
        <v>67</v>
      </c>
      <c r="AI35" s="15" t="s">
        <v>67</v>
      </c>
      <c r="AJ35" s="15" t="s">
        <v>80</v>
      </c>
    </row>
    <row r="36" customFormat="false" ht="60" hidden="false" customHeight="true" outlineLevel="2" collapsed="false">
      <c r="A36" s="15" t="s">
        <v>216</v>
      </c>
      <c r="B36" s="15" t="s">
        <v>217</v>
      </c>
      <c r="C36" s="15" t="s">
        <v>147</v>
      </c>
      <c r="D36" s="15" t="s">
        <v>148</v>
      </c>
      <c r="E36" s="15" t="s">
        <v>149</v>
      </c>
      <c r="F36" s="15" t="s">
        <v>150</v>
      </c>
      <c r="G36" s="15" t="s">
        <v>218</v>
      </c>
      <c r="H36" s="15" t="s">
        <v>219</v>
      </c>
      <c r="I36" s="15" t="s">
        <v>48</v>
      </c>
      <c r="J36" s="15" t="s">
        <v>49</v>
      </c>
      <c r="K36" s="15" t="s">
        <v>117</v>
      </c>
      <c r="L36" s="15" t="s">
        <v>118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54</v>
      </c>
      <c r="R36" s="15" t="s">
        <v>56</v>
      </c>
      <c r="S36" s="15" t="s">
        <v>57</v>
      </c>
      <c r="T36" s="15" t="s">
        <v>58</v>
      </c>
      <c r="U36" s="15" t="s">
        <v>59</v>
      </c>
      <c r="V36" s="15" t="s">
        <v>60</v>
      </c>
      <c r="W36" s="15" t="s">
        <v>61</v>
      </c>
      <c r="X36" s="15" t="s">
        <v>62</v>
      </c>
      <c r="Y36" s="16" t="n">
        <v>12</v>
      </c>
      <c r="Z36" s="15" t="s">
        <v>221</v>
      </c>
      <c r="AA36" s="17" t="n">
        <v>44207</v>
      </c>
      <c r="AB36" s="18" t="n">
        <v>52500</v>
      </c>
      <c r="AC36" s="18" t="n">
        <v>0</v>
      </c>
      <c r="AD36" s="15" t="s">
        <v>64</v>
      </c>
      <c r="AE36" s="15"/>
      <c r="AF36" s="15" t="s">
        <v>65</v>
      </c>
      <c r="AG36" s="15" t="s">
        <v>66</v>
      </c>
      <c r="AH36" s="15" t="s">
        <v>120</v>
      </c>
      <c r="AI36" s="15" t="s">
        <v>120</v>
      </c>
      <c r="AJ36" s="15" t="s">
        <v>121</v>
      </c>
    </row>
    <row r="37" customFormat="false" ht="60" hidden="false" customHeight="true" outlineLevel="2" collapsed="false">
      <c r="A37" s="15" t="s">
        <v>222</v>
      </c>
      <c r="B37" s="15" t="s">
        <v>223</v>
      </c>
      <c r="C37" s="15" t="s">
        <v>224</v>
      </c>
      <c r="D37" s="15" t="s">
        <v>225</v>
      </c>
      <c r="E37" s="15" t="s">
        <v>226</v>
      </c>
      <c r="F37" s="15" t="s">
        <v>227</v>
      </c>
      <c r="G37" s="15" t="s">
        <v>228</v>
      </c>
      <c r="H37" s="15" t="s">
        <v>229</v>
      </c>
      <c r="I37" s="15" t="s">
        <v>48</v>
      </c>
      <c r="J37" s="15" t="s">
        <v>49</v>
      </c>
      <c r="K37" s="15" t="s">
        <v>50</v>
      </c>
      <c r="L37" s="15" t="s">
        <v>51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4</v>
      </c>
      <c r="R37" s="15" t="s">
        <v>56</v>
      </c>
      <c r="S37" s="15" t="s">
        <v>57</v>
      </c>
      <c r="T37" s="15" t="s">
        <v>58</v>
      </c>
      <c r="U37" s="15" t="s">
        <v>59</v>
      </c>
      <c r="V37" s="15" t="s">
        <v>60</v>
      </c>
      <c r="W37" s="15" t="s">
        <v>61</v>
      </c>
      <c r="X37" s="15" t="s">
        <v>62</v>
      </c>
      <c r="Y37" s="16" t="n">
        <v>11</v>
      </c>
      <c r="Z37" s="15" t="s">
        <v>230</v>
      </c>
      <c r="AA37" s="17" t="n">
        <v>44277</v>
      </c>
      <c r="AB37" s="18" t="n">
        <v>2500</v>
      </c>
      <c r="AC37" s="18" t="n">
        <v>0</v>
      </c>
      <c r="AD37" s="15" t="s">
        <v>64</v>
      </c>
      <c r="AE37" s="15"/>
      <c r="AF37" s="15" t="s">
        <v>65</v>
      </c>
      <c r="AG37" s="15" t="s">
        <v>66</v>
      </c>
      <c r="AH37" s="15" t="s">
        <v>67</v>
      </c>
      <c r="AI37" s="15" t="s">
        <v>67</v>
      </c>
      <c r="AJ37" s="15" t="s">
        <v>68</v>
      </c>
    </row>
    <row r="38" customFormat="false" ht="60" hidden="false" customHeight="true" outlineLevel="2" collapsed="false">
      <c r="A38" s="15" t="s">
        <v>222</v>
      </c>
      <c r="B38" s="15" t="s">
        <v>223</v>
      </c>
      <c r="C38" s="15" t="s">
        <v>224</v>
      </c>
      <c r="D38" s="15" t="s">
        <v>225</v>
      </c>
      <c r="E38" s="15" t="s">
        <v>226</v>
      </c>
      <c r="F38" s="15" t="s">
        <v>227</v>
      </c>
      <c r="G38" s="15" t="s">
        <v>228</v>
      </c>
      <c r="H38" s="15" t="s">
        <v>229</v>
      </c>
      <c r="I38" s="15" t="s">
        <v>48</v>
      </c>
      <c r="J38" s="15" t="s">
        <v>49</v>
      </c>
      <c r="K38" s="15" t="s">
        <v>50</v>
      </c>
      <c r="L38" s="15" t="s">
        <v>51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54</v>
      </c>
      <c r="R38" s="15" t="s">
        <v>56</v>
      </c>
      <c r="S38" s="15" t="s">
        <v>57</v>
      </c>
      <c r="T38" s="15" t="s">
        <v>58</v>
      </c>
      <c r="U38" s="15" t="s">
        <v>59</v>
      </c>
      <c r="V38" s="15" t="s">
        <v>60</v>
      </c>
      <c r="W38" s="15" t="s">
        <v>61</v>
      </c>
      <c r="X38" s="15" t="s">
        <v>62</v>
      </c>
      <c r="Y38" s="16" t="n">
        <v>12</v>
      </c>
      <c r="Z38" s="15" t="s">
        <v>231</v>
      </c>
      <c r="AA38" s="17" t="n">
        <v>44277</v>
      </c>
      <c r="AB38" s="18" t="n">
        <v>2500</v>
      </c>
      <c r="AC38" s="18" t="n">
        <v>0</v>
      </c>
      <c r="AD38" s="15" t="s">
        <v>64</v>
      </c>
      <c r="AE38" s="15"/>
      <c r="AF38" s="15" t="s">
        <v>65</v>
      </c>
      <c r="AG38" s="15" t="s">
        <v>66</v>
      </c>
      <c r="AH38" s="15" t="s">
        <v>67</v>
      </c>
      <c r="AI38" s="15" t="s">
        <v>67</v>
      </c>
      <c r="AJ38" s="15" t="s">
        <v>80</v>
      </c>
    </row>
    <row r="39" customFormat="false" ht="60" hidden="false" customHeight="true" outlineLevel="2" collapsed="false">
      <c r="A39" s="15" t="s">
        <v>232</v>
      </c>
      <c r="B39" s="15" t="s">
        <v>233</v>
      </c>
      <c r="C39" s="15" t="s">
        <v>234</v>
      </c>
      <c r="D39" s="15" t="s">
        <v>225</v>
      </c>
      <c r="E39" s="15" t="s">
        <v>235</v>
      </c>
      <c r="F39" s="15" t="s">
        <v>236</v>
      </c>
      <c r="G39" s="15" t="s">
        <v>237</v>
      </c>
      <c r="H39" s="15" t="s">
        <v>238</v>
      </c>
      <c r="I39" s="15" t="s">
        <v>48</v>
      </c>
      <c r="J39" s="15" t="s">
        <v>49</v>
      </c>
      <c r="K39" s="15" t="s">
        <v>50</v>
      </c>
      <c r="L39" s="15" t="s">
        <v>51</v>
      </c>
      <c r="M39" s="15" t="s">
        <v>52</v>
      </c>
      <c r="N39" s="15" t="s">
        <v>53</v>
      </c>
      <c r="O39" s="15" t="s">
        <v>54</v>
      </c>
      <c r="P39" s="15" t="s">
        <v>55</v>
      </c>
      <c r="Q39" s="15" t="s">
        <v>54</v>
      </c>
      <c r="R39" s="15" t="s">
        <v>56</v>
      </c>
      <c r="S39" s="15" t="s">
        <v>57</v>
      </c>
      <c r="T39" s="15" t="s">
        <v>58</v>
      </c>
      <c r="U39" s="15" t="s">
        <v>59</v>
      </c>
      <c r="V39" s="15" t="s">
        <v>60</v>
      </c>
      <c r="W39" s="15" t="s">
        <v>61</v>
      </c>
      <c r="X39" s="15" t="s">
        <v>62</v>
      </c>
      <c r="Y39" s="16" t="n">
        <v>12</v>
      </c>
      <c r="Z39" s="15" t="s">
        <v>239</v>
      </c>
      <c r="AA39" s="17" t="n">
        <v>44207</v>
      </c>
      <c r="AB39" s="18" t="n">
        <v>5097</v>
      </c>
      <c r="AC39" s="18" t="n">
        <v>0</v>
      </c>
      <c r="AD39" s="15" t="s">
        <v>64</v>
      </c>
      <c r="AE39" s="15"/>
      <c r="AF39" s="15" t="s">
        <v>65</v>
      </c>
      <c r="AG39" s="15" t="s">
        <v>66</v>
      </c>
      <c r="AH39" s="15" t="s">
        <v>67</v>
      </c>
      <c r="AI39" s="15" t="s">
        <v>67</v>
      </c>
      <c r="AJ39" s="15" t="s">
        <v>80</v>
      </c>
    </row>
    <row r="40" customFormat="false" ht="60" hidden="false" customHeight="true" outlineLevel="2" collapsed="false">
      <c r="A40" s="15" t="s">
        <v>240</v>
      </c>
      <c r="B40" s="15" t="s">
        <v>241</v>
      </c>
      <c r="C40" s="15" t="s">
        <v>97</v>
      </c>
      <c r="D40" s="15" t="s">
        <v>43</v>
      </c>
      <c r="E40" s="15" t="s">
        <v>98</v>
      </c>
      <c r="F40" s="15" t="s">
        <v>99</v>
      </c>
      <c r="G40" s="15" t="s">
        <v>242</v>
      </c>
      <c r="H40" s="15" t="s">
        <v>243</v>
      </c>
      <c r="I40" s="15" t="s">
        <v>48</v>
      </c>
      <c r="J40" s="15" t="s">
        <v>49</v>
      </c>
      <c r="K40" s="15" t="s">
        <v>50</v>
      </c>
      <c r="L40" s="15" t="s">
        <v>51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54</v>
      </c>
      <c r="R40" s="15" t="s">
        <v>56</v>
      </c>
      <c r="S40" s="15" t="s">
        <v>57</v>
      </c>
      <c r="T40" s="15" t="s">
        <v>58</v>
      </c>
      <c r="U40" s="15" t="s">
        <v>59</v>
      </c>
      <c r="V40" s="15" t="s">
        <v>60</v>
      </c>
      <c r="W40" s="15" t="s">
        <v>61</v>
      </c>
      <c r="X40" s="15" t="s">
        <v>62</v>
      </c>
      <c r="Y40" s="16" t="n">
        <v>12</v>
      </c>
      <c r="Z40" s="15" t="s">
        <v>244</v>
      </c>
      <c r="AA40" s="17" t="n">
        <v>44207</v>
      </c>
      <c r="AB40" s="18" t="n">
        <v>11303.5</v>
      </c>
      <c r="AC40" s="18" t="n">
        <v>0</v>
      </c>
      <c r="AD40" s="15" t="s">
        <v>64</v>
      </c>
      <c r="AE40" s="15"/>
      <c r="AF40" s="15" t="s">
        <v>65</v>
      </c>
      <c r="AG40" s="15" t="s">
        <v>66</v>
      </c>
      <c r="AH40" s="15" t="s">
        <v>67</v>
      </c>
      <c r="AI40" s="15" t="s">
        <v>67</v>
      </c>
      <c r="AJ40" s="15" t="s">
        <v>80</v>
      </c>
    </row>
    <row r="41" customFormat="false" ht="60" hidden="false" customHeight="true" outlineLevel="2" collapsed="false">
      <c r="A41" s="15" t="s">
        <v>245</v>
      </c>
      <c r="B41" s="15" t="s">
        <v>246</v>
      </c>
      <c r="C41" s="15" t="s">
        <v>147</v>
      </c>
      <c r="D41" s="15" t="s">
        <v>148</v>
      </c>
      <c r="E41" s="15" t="s">
        <v>149</v>
      </c>
      <c r="F41" s="15" t="s">
        <v>150</v>
      </c>
      <c r="G41" s="15" t="s">
        <v>247</v>
      </c>
      <c r="H41" s="15" t="s">
        <v>248</v>
      </c>
      <c r="I41" s="15" t="s">
        <v>48</v>
      </c>
      <c r="J41" s="15" t="s">
        <v>49</v>
      </c>
      <c r="K41" s="15" t="s">
        <v>50</v>
      </c>
      <c r="L41" s="15" t="s">
        <v>51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4</v>
      </c>
      <c r="R41" s="15" t="s">
        <v>56</v>
      </c>
      <c r="S41" s="15" t="s">
        <v>57</v>
      </c>
      <c r="T41" s="15" t="s">
        <v>58</v>
      </c>
      <c r="U41" s="15" t="s">
        <v>59</v>
      </c>
      <c r="V41" s="15" t="s">
        <v>60</v>
      </c>
      <c r="W41" s="15" t="s">
        <v>61</v>
      </c>
      <c r="X41" s="15" t="s">
        <v>62</v>
      </c>
      <c r="Y41" s="16" t="n">
        <v>12</v>
      </c>
      <c r="Z41" s="15" t="s">
        <v>249</v>
      </c>
      <c r="AA41" s="17" t="n">
        <v>44207</v>
      </c>
      <c r="AB41" s="18" t="n">
        <v>50000</v>
      </c>
      <c r="AC41" s="18" t="n">
        <v>0</v>
      </c>
      <c r="AD41" s="15" t="s">
        <v>64</v>
      </c>
      <c r="AE41" s="15"/>
      <c r="AF41" s="15" t="s">
        <v>65</v>
      </c>
      <c r="AG41" s="15" t="s">
        <v>66</v>
      </c>
      <c r="AH41" s="15" t="s">
        <v>67</v>
      </c>
      <c r="AI41" s="15" t="s">
        <v>67</v>
      </c>
      <c r="AJ41" s="15" t="s">
        <v>80</v>
      </c>
    </row>
    <row r="42" customFormat="false" ht="60" hidden="false" customHeight="true" outlineLevel="2" collapsed="false">
      <c r="A42" s="15" t="s">
        <v>245</v>
      </c>
      <c r="B42" s="15" t="s">
        <v>246</v>
      </c>
      <c r="C42" s="15" t="s">
        <v>147</v>
      </c>
      <c r="D42" s="15" t="s">
        <v>148</v>
      </c>
      <c r="E42" s="15" t="s">
        <v>149</v>
      </c>
      <c r="F42" s="15" t="s">
        <v>150</v>
      </c>
      <c r="G42" s="15" t="s">
        <v>247</v>
      </c>
      <c r="H42" s="15" t="s">
        <v>248</v>
      </c>
      <c r="I42" s="15" t="s">
        <v>48</v>
      </c>
      <c r="J42" s="15" t="s">
        <v>49</v>
      </c>
      <c r="K42" s="15" t="s">
        <v>117</v>
      </c>
      <c r="L42" s="15" t="s">
        <v>118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4</v>
      </c>
      <c r="R42" s="15" t="s">
        <v>56</v>
      </c>
      <c r="S42" s="15" t="s">
        <v>57</v>
      </c>
      <c r="T42" s="15" t="s">
        <v>58</v>
      </c>
      <c r="U42" s="15" t="s">
        <v>59</v>
      </c>
      <c r="V42" s="15" t="s">
        <v>60</v>
      </c>
      <c r="W42" s="15" t="s">
        <v>61</v>
      </c>
      <c r="X42" s="15" t="s">
        <v>62</v>
      </c>
      <c r="Y42" s="16" t="n">
        <v>12</v>
      </c>
      <c r="Z42" s="15" t="s">
        <v>250</v>
      </c>
      <c r="AA42" s="17" t="n">
        <v>44207</v>
      </c>
      <c r="AB42" s="18" t="n">
        <v>52500</v>
      </c>
      <c r="AC42" s="18" t="n">
        <v>0</v>
      </c>
      <c r="AD42" s="15" t="s">
        <v>64</v>
      </c>
      <c r="AE42" s="15"/>
      <c r="AF42" s="15" t="s">
        <v>65</v>
      </c>
      <c r="AG42" s="15" t="s">
        <v>66</v>
      </c>
      <c r="AH42" s="15" t="s">
        <v>120</v>
      </c>
      <c r="AI42" s="15" t="s">
        <v>120</v>
      </c>
      <c r="AJ42" s="15" t="s">
        <v>121</v>
      </c>
    </row>
    <row r="43" customFormat="false" ht="60" hidden="false" customHeight="true" outlineLevel="2" collapsed="false">
      <c r="A43" s="15" t="s">
        <v>251</v>
      </c>
      <c r="B43" s="15" t="s">
        <v>252</v>
      </c>
      <c r="C43" s="15" t="s">
        <v>147</v>
      </c>
      <c r="D43" s="15" t="s">
        <v>148</v>
      </c>
      <c r="E43" s="15" t="s">
        <v>149</v>
      </c>
      <c r="F43" s="15" t="s">
        <v>150</v>
      </c>
      <c r="G43" s="15" t="s">
        <v>253</v>
      </c>
      <c r="H43" s="15" t="s">
        <v>254</v>
      </c>
      <c r="I43" s="15" t="s">
        <v>48</v>
      </c>
      <c r="J43" s="15" t="s">
        <v>49</v>
      </c>
      <c r="K43" s="15" t="s">
        <v>50</v>
      </c>
      <c r="L43" s="15" t="s">
        <v>51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4</v>
      </c>
      <c r="R43" s="15" t="s">
        <v>56</v>
      </c>
      <c r="S43" s="15" t="s">
        <v>57</v>
      </c>
      <c r="T43" s="15" t="s">
        <v>58</v>
      </c>
      <c r="U43" s="15" t="s">
        <v>59</v>
      </c>
      <c r="V43" s="15" t="s">
        <v>60</v>
      </c>
      <c r="W43" s="15" t="s">
        <v>61</v>
      </c>
      <c r="X43" s="15" t="s">
        <v>62</v>
      </c>
      <c r="Y43" s="16" t="n">
        <v>12</v>
      </c>
      <c r="Z43" s="15" t="s">
        <v>255</v>
      </c>
      <c r="AA43" s="17" t="n">
        <v>44207</v>
      </c>
      <c r="AB43" s="18" t="n">
        <v>14741.5</v>
      </c>
      <c r="AC43" s="18" t="n">
        <v>0</v>
      </c>
      <c r="AD43" s="15" t="s">
        <v>64</v>
      </c>
      <c r="AE43" s="15"/>
      <c r="AF43" s="15" t="s">
        <v>65</v>
      </c>
      <c r="AG43" s="15" t="s">
        <v>66</v>
      </c>
      <c r="AH43" s="15" t="s">
        <v>67</v>
      </c>
      <c r="AI43" s="15" t="s">
        <v>67</v>
      </c>
      <c r="AJ43" s="15" t="s">
        <v>80</v>
      </c>
    </row>
    <row r="44" customFormat="false" ht="60" hidden="false" customHeight="true" outlineLevel="2" collapsed="false">
      <c r="A44" s="15" t="s">
        <v>256</v>
      </c>
      <c r="B44" s="15" t="s">
        <v>257</v>
      </c>
      <c r="C44" s="15" t="s">
        <v>97</v>
      </c>
      <c r="D44" s="15" t="s">
        <v>43</v>
      </c>
      <c r="E44" s="15" t="s">
        <v>98</v>
      </c>
      <c r="F44" s="15" t="s">
        <v>99</v>
      </c>
      <c r="G44" s="15" t="s">
        <v>258</v>
      </c>
      <c r="H44" s="15" t="s">
        <v>259</v>
      </c>
      <c r="I44" s="15" t="s">
        <v>48</v>
      </c>
      <c r="J44" s="15" t="s">
        <v>49</v>
      </c>
      <c r="K44" s="15" t="s">
        <v>50</v>
      </c>
      <c r="L44" s="15" t="s">
        <v>51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4</v>
      </c>
      <c r="R44" s="15" t="s">
        <v>56</v>
      </c>
      <c r="S44" s="15" t="s">
        <v>57</v>
      </c>
      <c r="T44" s="15" t="s">
        <v>58</v>
      </c>
      <c r="U44" s="15" t="s">
        <v>59</v>
      </c>
      <c r="V44" s="15" t="s">
        <v>60</v>
      </c>
      <c r="W44" s="15" t="s">
        <v>61</v>
      </c>
      <c r="X44" s="15" t="s">
        <v>62</v>
      </c>
      <c r="Y44" s="16" t="n">
        <v>11</v>
      </c>
      <c r="Z44" s="15" t="s">
        <v>260</v>
      </c>
      <c r="AA44" s="17" t="n">
        <v>44203</v>
      </c>
      <c r="AB44" s="18" t="n">
        <v>37500</v>
      </c>
      <c r="AC44" s="18" t="n">
        <v>0</v>
      </c>
      <c r="AD44" s="15" t="s">
        <v>64</v>
      </c>
      <c r="AE44" s="15"/>
      <c r="AF44" s="15" t="s">
        <v>65</v>
      </c>
      <c r="AG44" s="15" t="s">
        <v>66</v>
      </c>
      <c r="AH44" s="15" t="s">
        <v>67</v>
      </c>
      <c r="AI44" s="15" t="s">
        <v>67</v>
      </c>
      <c r="AJ44" s="15" t="s">
        <v>68</v>
      </c>
    </row>
    <row r="45" customFormat="false" ht="60" hidden="false" customHeight="true" outlineLevel="2" collapsed="false">
      <c r="A45" s="15" t="s">
        <v>256</v>
      </c>
      <c r="B45" s="15" t="s">
        <v>257</v>
      </c>
      <c r="C45" s="15" t="s">
        <v>97</v>
      </c>
      <c r="D45" s="15" t="s">
        <v>43</v>
      </c>
      <c r="E45" s="15" t="s">
        <v>98</v>
      </c>
      <c r="F45" s="15" t="s">
        <v>99</v>
      </c>
      <c r="G45" s="15" t="s">
        <v>258</v>
      </c>
      <c r="H45" s="15" t="s">
        <v>259</v>
      </c>
      <c r="I45" s="15" t="s">
        <v>48</v>
      </c>
      <c r="J45" s="15" t="s">
        <v>49</v>
      </c>
      <c r="K45" s="15" t="s">
        <v>50</v>
      </c>
      <c r="L45" s="15" t="s">
        <v>51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4</v>
      </c>
      <c r="R45" s="15" t="s">
        <v>56</v>
      </c>
      <c r="S45" s="15" t="s">
        <v>57</v>
      </c>
      <c r="T45" s="15" t="s">
        <v>58</v>
      </c>
      <c r="U45" s="15" t="s">
        <v>59</v>
      </c>
      <c r="V45" s="15" t="s">
        <v>60</v>
      </c>
      <c r="W45" s="15" t="s">
        <v>61</v>
      </c>
      <c r="X45" s="15" t="s">
        <v>62</v>
      </c>
      <c r="Y45" s="16" t="n">
        <v>12</v>
      </c>
      <c r="Z45" s="15" t="s">
        <v>261</v>
      </c>
      <c r="AA45" s="17" t="n">
        <v>44207</v>
      </c>
      <c r="AB45" s="18" t="n">
        <v>37500</v>
      </c>
      <c r="AC45" s="18" t="n">
        <v>0</v>
      </c>
      <c r="AD45" s="15" t="s">
        <v>64</v>
      </c>
      <c r="AE45" s="15"/>
      <c r="AF45" s="15" t="s">
        <v>65</v>
      </c>
      <c r="AG45" s="15" t="s">
        <v>66</v>
      </c>
      <c r="AH45" s="15" t="s">
        <v>67</v>
      </c>
      <c r="AI45" s="15" t="s">
        <v>67</v>
      </c>
      <c r="AJ45" s="15" t="s">
        <v>80</v>
      </c>
    </row>
    <row r="46" customFormat="false" ht="60" hidden="false" customHeight="true" outlineLevel="2" collapsed="false">
      <c r="A46" s="15" t="s">
        <v>256</v>
      </c>
      <c r="B46" s="15" t="s">
        <v>257</v>
      </c>
      <c r="C46" s="15" t="s">
        <v>97</v>
      </c>
      <c r="D46" s="15" t="s">
        <v>43</v>
      </c>
      <c r="E46" s="15" t="s">
        <v>98</v>
      </c>
      <c r="F46" s="15" t="s">
        <v>99</v>
      </c>
      <c r="G46" s="15" t="s">
        <v>258</v>
      </c>
      <c r="H46" s="15" t="s">
        <v>259</v>
      </c>
      <c r="I46" s="15" t="s">
        <v>48</v>
      </c>
      <c r="J46" s="15" t="s">
        <v>49</v>
      </c>
      <c r="K46" s="15" t="s">
        <v>117</v>
      </c>
      <c r="L46" s="15" t="s">
        <v>118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54</v>
      </c>
      <c r="R46" s="15" t="s">
        <v>56</v>
      </c>
      <c r="S46" s="15" t="s">
        <v>57</v>
      </c>
      <c r="T46" s="15" t="s">
        <v>58</v>
      </c>
      <c r="U46" s="15" t="s">
        <v>59</v>
      </c>
      <c r="V46" s="15" t="s">
        <v>60</v>
      </c>
      <c r="W46" s="15" t="s">
        <v>61</v>
      </c>
      <c r="X46" s="15" t="s">
        <v>62</v>
      </c>
      <c r="Y46" s="16" t="n">
        <v>11</v>
      </c>
      <c r="Z46" s="15" t="s">
        <v>262</v>
      </c>
      <c r="AA46" s="17" t="n">
        <v>44203</v>
      </c>
      <c r="AB46" s="18" t="n">
        <v>20466</v>
      </c>
      <c r="AC46" s="18" t="n">
        <v>0</v>
      </c>
      <c r="AD46" s="15" t="s">
        <v>64</v>
      </c>
      <c r="AE46" s="15"/>
      <c r="AF46" s="15" t="s">
        <v>65</v>
      </c>
      <c r="AG46" s="15" t="s">
        <v>66</v>
      </c>
      <c r="AH46" s="15" t="s">
        <v>263</v>
      </c>
      <c r="AI46" s="15" t="s">
        <v>263</v>
      </c>
      <c r="AJ46" s="15" t="s">
        <v>264</v>
      </c>
    </row>
    <row r="47" customFormat="false" ht="60" hidden="false" customHeight="true" outlineLevel="2" collapsed="false">
      <c r="A47" s="15" t="s">
        <v>265</v>
      </c>
      <c r="B47" s="15" t="s">
        <v>266</v>
      </c>
      <c r="C47" s="15" t="s">
        <v>83</v>
      </c>
      <c r="D47" s="15" t="s">
        <v>74</v>
      </c>
      <c r="E47" s="15" t="s">
        <v>85</v>
      </c>
      <c r="F47" s="15" t="s">
        <v>267</v>
      </c>
      <c r="G47" s="15" t="s">
        <v>268</v>
      </c>
      <c r="H47" s="15" t="s">
        <v>269</v>
      </c>
      <c r="I47" s="15" t="s">
        <v>48</v>
      </c>
      <c r="J47" s="15" t="s">
        <v>49</v>
      </c>
      <c r="K47" s="15" t="s">
        <v>50</v>
      </c>
      <c r="L47" s="15" t="s">
        <v>51</v>
      </c>
      <c r="M47" s="15" t="s">
        <v>52</v>
      </c>
      <c r="N47" s="15" t="s">
        <v>53</v>
      </c>
      <c r="O47" s="15" t="s">
        <v>54</v>
      </c>
      <c r="P47" s="15" t="s">
        <v>55</v>
      </c>
      <c r="Q47" s="15" t="s">
        <v>54</v>
      </c>
      <c r="R47" s="15" t="s">
        <v>56</v>
      </c>
      <c r="S47" s="15" t="s">
        <v>57</v>
      </c>
      <c r="T47" s="15" t="s">
        <v>58</v>
      </c>
      <c r="U47" s="15" t="s">
        <v>59</v>
      </c>
      <c r="V47" s="15" t="s">
        <v>60</v>
      </c>
      <c r="W47" s="15" t="s">
        <v>61</v>
      </c>
      <c r="X47" s="15" t="s">
        <v>62</v>
      </c>
      <c r="Y47" s="16" t="n">
        <v>12</v>
      </c>
      <c r="Z47" s="15" t="s">
        <v>270</v>
      </c>
      <c r="AA47" s="17" t="n">
        <v>44207</v>
      </c>
      <c r="AB47" s="18" t="n">
        <v>21447</v>
      </c>
      <c r="AC47" s="18" t="n">
        <v>0</v>
      </c>
      <c r="AD47" s="15" t="s">
        <v>64</v>
      </c>
      <c r="AE47" s="15"/>
      <c r="AF47" s="15" t="s">
        <v>65</v>
      </c>
      <c r="AG47" s="15" t="s">
        <v>66</v>
      </c>
      <c r="AH47" s="15" t="s">
        <v>67</v>
      </c>
      <c r="AI47" s="15" t="s">
        <v>67</v>
      </c>
      <c r="AJ47" s="15" t="s">
        <v>80</v>
      </c>
    </row>
    <row r="48" customFormat="false" ht="60" hidden="false" customHeight="true" outlineLevel="2" collapsed="false">
      <c r="A48" s="15" t="s">
        <v>271</v>
      </c>
      <c r="B48" s="15" t="s">
        <v>272</v>
      </c>
      <c r="C48" s="15" t="s">
        <v>234</v>
      </c>
      <c r="D48" s="15" t="s">
        <v>43</v>
      </c>
      <c r="E48" s="15" t="s">
        <v>235</v>
      </c>
      <c r="F48" s="15" t="s">
        <v>99</v>
      </c>
      <c r="G48" s="15" t="s">
        <v>273</v>
      </c>
      <c r="H48" s="15" t="s">
        <v>274</v>
      </c>
      <c r="I48" s="15" t="s">
        <v>48</v>
      </c>
      <c r="J48" s="15" t="s">
        <v>49</v>
      </c>
      <c r="K48" s="15" t="s">
        <v>50</v>
      </c>
      <c r="L48" s="15" t="s">
        <v>51</v>
      </c>
      <c r="M48" s="15" t="s">
        <v>52</v>
      </c>
      <c r="N48" s="15" t="s">
        <v>53</v>
      </c>
      <c r="O48" s="15" t="s">
        <v>54</v>
      </c>
      <c r="P48" s="15" t="s">
        <v>55</v>
      </c>
      <c r="Q48" s="15" t="s">
        <v>54</v>
      </c>
      <c r="R48" s="15" t="s">
        <v>56</v>
      </c>
      <c r="S48" s="15" t="s">
        <v>57</v>
      </c>
      <c r="T48" s="15" t="s">
        <v>58</v>
      </c>
      <c r="U48" s="15" t="s">
        <v>59</v>
      </c>
      <c r="V48" s="15" t="s">
        <v>60</v>
      </c>
      <c r="W48" s="15" t="s">
        <v>61</v>
      </c>
      <c r="X48" s="15" t="s">
        <v>62</v>
      </c>
      <c r="Y48" s="16" t="n">
        <v>12</v>
      </c>
      <c r="Z48" s="15" t="s">
        <v>275</v>
      </c>
      <c r="AA48" s="17" t="n">
        <v>44207</v>
      </c>
      <c r="AB48" s="18" t="n">
        <v>30009.5</v>
      </c>
      <c r="AC48" s="18" t="n">
        <v>0</v>
      </c>
      <c r="AD48" s="15" t="s">
        <v>64</v>
      </c>
      <c r="AE48" s="15"/>
      <c r="AF48" s="15" t="s">
        <v>65</v>
      </c>
      <c r="AG48" s="15" t="s">
        <v>66</v>
      </c>
      <c r="AH48" s="15" t="s">
        <v>67</v>
      </c>
      <c r="AI48" s="15" t="s">
        <v>67</v>
      </c>
      <c r="AJ48" s="15" t="s">
        <v>80</v>
      </c>
    </row>
    <row r="49" customFormat="false" ht="60" hidden="false" customHeight="true" outlineLevel="2" collapsed="false">
      <c r="A49" s="15" t="s">
        <v>276</v>
      </c>
      <c r="B49" s="15" t="s">
        <v>277</v>
      </c>
      <c r="C49" s="15" t="s">
        <v>73</v>
      </c>
      <c r="D49" s="15" t="s">
        <v>111</v>
      </c>
      <c r="E49" s="15" t="s">
        <v>124</v>
      </c>
      <c r="F49" s="15" t="s">
        <v>125</v>
      </c>
      <c r="G49" s="15" t="s">
        <v>278</v>
      </c>
      <c r="H49" s="15" t="s">
        <v>279</v>
      </c>
      <c r="I49" s="15" t="s">
        <v>48</v>
      </c>
      <c r="J49" s="15" t="s">
        <v>49</v>
      </c>
      <c r="K49" s="15" t="s">
        <v>50</v>
      </c>
      <c r="L49" s="15" t="s">
        <v>51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54</v>
      </c>
      <c r="R49" s="15" t="s">
        <v>56</v>
      </c>
      <c r="S49" s="15" t="s">
        <v>57</v>
      </c>
      <c r="T49" s="15" t="s">
        <v>58</v>
      </c>
      <c r="U49" s="15" t="s">
        <v>59</v>
      </c>
      <c r="V49" s="15" t="s">
        <v>60</v>
      </c>
      <c r="W49" s="15" t="s">
        <v>61</v>
      </c>
      <c r="X49" s="15" t="s">
        <v>62</v>
      </c>
      <c r="Y49" s="16" t="n">
        <v>12</v>
      </c>
      <c r="Z49" s="15" t="s">
        <v>280</v>
      </c>
      <c r="AA49" s="17" t="n">
        <v>44207</v>
      </c>
      <c r="AB49" s="18" t="n">
        <v>10900.5</v>
      </c>
      <c r="AC49" s="18" t="n">
        <v>0</v>
      </c>
      <c r="AD49" s="15" t="s">
        <v>64</v>
      </c>
      <c r="AE49" s="15"/>
      <c r="AF49" s="15" t="s">
        <v>65</v>
      </c>
      <c r="AG49" s="15" t="s">
        <v>66</v>
      </c>
      <c r="AH49" s="15" t="s">
        <v>67</v>
      </c>
      <c r="AI49" s="15" t="s">
        <v>67</v>
      </c>
      <c r="AJ49" s="15" t="s">
        <v>80</v>
      </c>
    </row>
    <row r="50" customFormat="false" ht="60" hidden="false" customHeight="true" outlineLevel="2" collapsed="false">
      <c r="A50" s="15" t="s">
        <v>281</v>
      </c>
      <c r="B50" s="15" t="s">
        <v>282</v>
      </c>
      <c r="C50" s="15" t="s">
        <v>147</v>
      </c>
      <c r="D50" s="15" t="s">
        <v>148</v>
      </c>
      <c r="E50" s="15" t="s">
        <v>149</v>
      </c>
      <c r="F50" s="15" t="s">
        <v>150</v>
      </c>
      <c r="G50" s="15" t="s">
        <v>283</v>
      </c>
      <c r="H50" s="15" t="s">
        <v>284</v>
      </c>
      <c r="I50" s="15" t="s">
        <v>48</v>
      </c>
      <c r="J50" s="15" t="s">
        <v>49</v>
      </c>
      <c r="K50" s="15" t="s">
        <v>50</v>
      </c>
      <c r="L50" s="15" t="s">
        <v>51</v>
      </c>
      <c r="M50" s="15" t="s">
        <v>52</v>
      </c>
      <c r="N50" s="15" t="s">
        <v>53</v>
      </c>
      <c r="O50" s="15" t="s">
        <v>54</v>
      </c>
      <c r="P50" s="15" t="s">
        <v>55</v>
      </c>
      <c r="Q50" s="15" t="s">
        <v>54</v>
      </c>
      <c r="R50" s="15" t="s">
        <v>56</v>
      </c>
      <c r="S50" s="15" t="s">
        <v>57</v>
      </c>
      <c r="T50" s="15" t="s">
        <v>58</v>
      </c>
      <c r="U50" s="15" t="s">
        <v>59</v>
      </c>
      <c r="V50" s="15" t="s">
        <v>60</v>
      </c>
      <c r="W50" s="15" t="s">
        <v>61</v>
      </c>
      <c r="X50" s="15" t="s">
        <v>62</v>
      </c>
      <c r="Y50" s="16" t="n">
        <v>12</v>
      </c>
      <c r="Z50" s="15" t="s">
        <v>285</v>
      </c>
      <c r="AA50" s="17" t="n">
        <v>44207</v>
      </c>
      <c r="AB50" s="18" t="n">
        <v>13860.5</v>
      </c>
      <c r="AC50" s="18" t="n">
        <v>0</v>
      </c>
      <c r="AD50" s="15" t="s">
        <v>64</v>
      </c>
      <c r="AE50" s="15"/>
      <c r="AF50" s="15" t="s">
        <v>65</v>
      </c>
      <c r="AG50" s="15" t="s">
        <v>66</v>
      </c>
      <c r="AH50" s="15" t="s">
        <v>67</v>
      </c>
      <c r="AI50" s="15" t="s">
        <v>67</v>
      </c>
      <c r="AJ50" s="15" t="s">
        <v>80</v>
      </c>
    </row>
    <row r="51" customFormat="false" ht="60" hidden="false" customHeight="true" outlineLevel="2" collapsed="false">
      <c r="A51" s="15" t="s">
        <v>281</v>
      </c>
      <c r="B51" s="15" t="s">
        <v>282</v>
      </c>
      <c r="C51" s="15" t="s">
        <v>147</v>
      </c>
      <c r="D51" s="15" t="s">
        <v>148</v>
      </c>
      <c r="E51" s="15" t="s">
        <v>149</v>
      </c>
      <c r="F51" s="15" t="s">
        <v>150</v>
      </c>
      <c r="G51" s="15" t="s">
        <v>283</v>
      </c>
      <c r="H51" s="15" t="s">
        <v>284</v>
      </c>
      <c r="I51" s="15" t="s">
        <v>48</v>
      </c>
      <c r="J51" s="15" t="s">
        <v>49</v>
      </c>
      <c r="K51" s="15" t="s">
        <v>117</v>
      </c>
      <c r="L51" s="15" t="s">
        <v>118</v>
      </c>
      <c r="M51" s="15" t="s">
        <v>52</v>
      </c>
      <c r="N51" s="15" t="s">
        <v>53</v>
      </c>
      <c r="O51" s="15" t="s">
        <v>54</v>
      </c>
      <c r="P51" s="15" t="s">
        <v>55</v>
      </c>
      <c r="Q51" s="15" t="s">
        <v>54</v>
      </c>
      <c r="R51" s="15" t="s">
        <v>56</v>
      </c>
      <c r="S51" s="15" t="s">
        <v>57</v>
      </c>
      <c r="T51" s="15" t="s">
        <v>58</v>
      </c>
      <c r="U51" s="15" t="s">
        <v>59</v>
      </c>
      <c r="V51" s="15" t="s">
        <v>60</v>
      </c>
      <c r="W51" s="15" t="s">
        <v>61</v>
      </c>
      <c r="X51" s="15" t="s">
        <v>62</v>
      </c>
      <c r="Y51" s="16" t="n">
        <v>12</v>
      </c>
      <c r="Z51" s="15" t="s">
        <v>286</v>
      </c>
      <c r="AA51" s="17" t="n">
        <v>44207</v>
      </c>
      <c r="AB51" s="18" t="n">
        <v>20466</v>
      </c>
      <c r="AC51" s="18" t="n">
        <v>0</v>
      </c>
      <c r="AD51" s="15" t="s">
        <v>64</v>
      </c>
      <c r="AE51" s="15"/>
      <c r="AF51" s="15" t="s">
        <v>65</v>
      </c>
      <c r="AG51" s="15" t="s">
        <v>66</v>
      </c>
      <c r="AH51" s="15" t="s">
        <v>263</v>
      </c>
      <c r="AI51" s="15" t="s">
        <v>263</v>
      </c>
      <c r="AJ51" s="15" t="s">
        <v>287</v>
      </c>
    </row>
    <row r="52" customFormat="false" ht="60" hidden="false" customHeight="true" outlineLevel="2" collapsed="false">
      <c r="A52" s="15" t="s">
        <v>288</v>
      </c>
      <c r="B52" s="15" t="s">
        <v>289</v>
      </c>
      <c r="C52" s="15" t="s">
        <v>147</v>
      </c>
      <c r="D52" s="15" t="s">
        <v>148</v>
      </c>
      <c r="E52" s="15" t="s">
        <v>149</v>
      </c>
      <c r="F52" s="15" t="s">
        <v>150</v>
      </c>
      <c r="G52" s="15" t="s">
        <v>290</v>
      </c>
      <c r="H52" s="15" t="s">
        <v>291</v>
      </c>
      <c r="I52" s="15" t="s">
        <v>48</v>
      </c>
      <c r="J52" s="15" t="s">
        <v>49</v>
      </c>
      <c r="K52" s="15" t="s">
        <v>50</v>
      </c>
      <c r="L52" s="15" t="s">
        <v>51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54</v>
      </c>
      <c r="R52" s="15" t="s">
        <v>56</v>
      </c>
      <c r="S52" s="15" t="s">
        <v>57</v>
      </c>
      <c r="T52" s="15" t="s">
        <v>58</v>
      </c>
      <c r="U52" s="15" t="s">
        <v>59</v>
      </c>
      <c r="V52" s="15" t="s">
        <v>60</v>
      </c>
      <c r="W52" s="15" t="s">
        <v>61</v>
      </c>
      <c r="X52" s="15" t="s">
        <v>62</v>
      </c>
      <c r="Y52" s="16" t="n">
        <v>12</v>
      </c>
      <c r="Z52" s="15" t="s">
        <v>292</v>
      </c>
      <c r="AA52" s="17" t="n">
        <v>44207</v>
      </c>
      <c r="AB52" s="18" t="n">
        <v>21770</v>
      </c>
      <c r="AC52" s="18" t="n">
        <v>0</v>
      </c>
      <c r="AD52" s="15" t="s">
        <v>64</v>
      </c>
      <c r="AE52" s="15"/>
      <c r="AF52" s="15" t="s">
        <v>65</v>
      </c>
      <c r="AG52" s="15" t="s">
        <v>66</v>
      </c>
      <c r="AH52" s="15" t="s">
        <v>67</v>
      </c>
      <c r="AI52" s="15" t="s">
        <v>67</v>
      </c>
      <c r="AJ52" s="15" t="s">
        <v>80</v>
      </c>
    </row>
    <row r="53" customFormat="false" ht="60" hidden="false" customHeight="true" outlineLevel="2" collapsed="false">
      <c r="A53" s="15" t="s">
        <v>293</v>
      </c>
      <c r="B53" s="15" t="s">
        <v>294</v>
      </c>
      <c r="C53" s="15" t="s">
        <v>295</v>
      </c>
      <c r="D53" s="15" t="s">
        <v>111</v>
      </c>
      <c r="E53" s="15" t="s">
        <v>296</v>
      </c>
      <c r="F53" s="15" t="s">
        <v>113</v>
      </c>
      <c r="G53" s="15" t="s">
        <v>297</v>
      </c>
      <c r="H53" s="15" t="s">
        <v>298</v>
      </c>
      <c r="I53" s="15" t="s">
        <v>48</v>
      </c>
      <c r="J53" s="15" t="s">
        <v>49</v>
      </c>
      <c r="K53" s="15" t="s">
        <v>50</v>
      </c>
      <c r="L53" s="15" t="s">
        <v>51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54</v>
      </c>
      <c r="R53" s="15" t="s">
        <v>56</v>
      </c>
      <c r="S53" s="15" t="s">
        <v>57</v>
      </c>
      <c r="T53" s="15" t="s">
        <v>58</v>
      </c>
      <c r="U53" s="15" t="s">
        <v>59</v>
      </c>
      <c r="V53" s="15" t="s">
        <v>60</v>
      </c>
      <c r="W53" s="15" t="s">
        <v>61</v>
      </c>
      <c r="X53" s="15" t="s">
        <v>62</v>
      </c>
      <c r="Y53" s="16" t="n">
        <v>11</v>
      </c>
      <c r="Z53" s="15" t="s">
        <v>299</v>
      </c>
      <c r="AA53" s="17" t="n">
        <v>44207</v>
      </c>
      <c r="AB53" s="18" t="n">
        <v>8897.5</v>
      </c>
      <c r="AC53" s="18" t="n">
        <v>0</v>
      </c>
      <c r="AD53" s="15" t="s">
        <v>64</v>
      </c>
      <c r="AE53" s="15"/>
      <c r="AF53" s="15" t="s">
        <v>65</v>
      </c>
      <c r="AG53" s="15" t="s">
        <v>66</v>
      </c>
      <c r="AH53" s="15" t="s">
        <v>67</v>
      </c>
      <c r="AI53" s="15" t="s">
        <v>67</v>
      </c>
      <c r="AJ53" s="15" t="s">
        <v>68</v>
      </c>
    </row>
    <row r="54" customFormat="false" ht="60" hidden="false" customHeight="true" outlineLevel="2" collapsed="false">
      <c r="A54" s="15" t="s">
        <v>293</v>
      </c>
      <c r="B54" s="15" t="s">
        <v>294</v>
      </c>
      <c r="C54" s="15" t="s">
        <v>295</v>
      </c>
      <c r="D54" s="15" t="s">
        <v>111</v>
      </c>
      <c r="E54" s="15" t="s">
        <v>296</v>
      </c>
      <c r="F54" s="15" t="s">
        <v>113</v>
      </c>
      <c r="G54" s="15" t="s">
        <v>297</v>
      </c>
      <c r="H54" s="15" t="s">
        <v>298</v>
      </c>
      <c r="I54" s="15" t="s">
        <v>48</v>
      </c>
      <c r="J54" s="15" t="s">
        <v>49</v>
      </c>
      <c r="K54" s="15" t="s">
        <v>50</v>
      </c>
      <c r="L54" s="15" t="s">
        <v>51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54</v>
      </c>
      <c r="R54" s="15" t="s">
        <v>56</v>
      </c>
      <c r="S54" s="15" t="s">
        <v>57</v>
      </c>
      <c r="T54" s="15" t="s">
        <v>58</v>
      </c>
      <c r="U54" s="15" t="s">
        <v>59</v>
      </c>
      <c r="V54" s="15" t="s">
        <v>60</v>
      </c>
      <c r="W54" s="15" t="s">
        <v>61</v>
      </c>
      <c r="X54" s="15" t="s">
        <v>62</v>
      </c>
      <c r="Y54" s="16" t="n">
        <v>12</v>
      </c>
      <c r="Z54" s="15" t="s">
        <v>300</v>
      </c>
      <c r="AA54" s="17" t="n">
        <v>44207</v>
      </c>
      <c r="AB54" s="18" t="n">
        <v>8897.5</v>
      </c>
      <c r="AC54" s="18" t="n">
        <v>0</v>
      </c>
      <c r="AD54" s="15" t="s">
        <v>64</v>
      </c>
      <c r="AE54" s="15"/>
      <c r="AF54" s="15" t="s">
        <v>65</v>
      </c>
      <c r="AG54" s="15" t="s">
        <v>66</v>
      </c>
      <c r="AH54" s="15" t="s">
        <v>67</v>
      </c>
      <c r="AI54" s="15" t="s">
        <v>67</v>
      </c>
      <c r="AJ54" s="15" t="s">
        <v>80</v>
      </c>
    </row>
    <row r="55" customFormat="false" ht="60" hidden="false" customHeight="true" outlineLevel="2" collapsed="false">
      <c r="A55" s="15" t="s">
        <v>293</v>
      </c>
      <c r="B55" s="15" t="s">
        <v>294</v>
      </c>
      <c r="C55" s="15" t="s">
        <v>295</v>
      </c>
      <c r="D55" s="15" t="s">
        <v>111</v>
      </c>
      <c r="E55" s="15" t="s">
        <v>296</v>
      </c>
      <c r="F55" s="15" t="s">
        <v>113</v>
      </c>
      <c r="G55" s="15" t="s">
        <v>297</v>
      </c>
      <c r="H55" s="15" t="s">
        <v>298</v>
      </c>
      <c r="I55" s="15" t="s">
        <v>48</v>
      </c>
      <c r="J55" s="15" t="s">
        <v>49</v>
      </c>
      <c r="K55" s="15" t="s">
        <v>117</v>
      </c>
      <c r="L55" s="15" t="s">
        <v>118</v>
      </c>
      <c r="M55" s="15" t="s">
        <v>52</v>
      </c>
      <c r="N55" s="15" t="s">
        <v>53</v>
      </c>
      <c r="O55" s="15" t="s">
        <v>54</v>
      </c>
      <c r="P55" s="15" t="s">
        <v>55</v>
      </c>
      <c r="Q55" s="15" t="s">
        <v>54</v>
      </c>
      <c r="R55" s="15" t="s">
        <v>56</v>
      </c>
      <c r="S55" s="15" t="s">
        <v>57</v>
      </c>
      <c r="T55" s="15" t="s">
        <v>58</v>
      </c>
      <c r="U55" s="15" t="s">
        <v>59</v>
      </c>
      <c r="V55" s="15" t="s">
        <v>60</v>
      </c>
      <c r="W55" s="15" t="s">
        <v>61</v>
      </c>
      <c r="X55" s="15" t="s">
        <v>62</v>
      </c>
      <c r="Y55" s="16" t="n">
        <v>11</v>
      </c>
      <c r="Z55" s="15" t="s">
        <v>301</v>
      </c>
      <c r="AA55" s="17" t="n">
        <v>44207</v>
      </c>
      <c r="AB55" s="18" t="n">
        <v>20466</v>
      </c>
      <c r="AC55" s="18" t="n">
        <v>0</v>
      </c>
      <c r="AD55" s="15" t="s">
        <v>64</v>
      </c>
      <c r="AE55" s="15"/>
      <c r="AF55" s="15" t="s">
        <v>65</v>
      </c>
      <c r="AG55" s="15" t="s">
        <v>66</v>
      </c>
      <c r="AH55" s="15" t="s">
        <v>263</v>
      </c>
      <c r="AI55" s="15" t="s">
        <v>263</v>
      </c>
      <c r="AJ55" s="15" t="s">
        <v>264</v>
      </c>
    </row>
    <row r="56" customFormat="false" ht="60" hidden="false" customHeight="true" outlineLevel="2" collapsed="false">
      <c r="A56" s="15" t="s">
        <v>302</v>
      </c>
      <c r="B56" s="15" t="s">
        <v>303</v>
      </c>
      <c r="C56" s="15" t="s">
        <v>73</v>
      </c>
      <c r="D56" s="15" t="s">
        <v>74</v>
      </c>
      <c r="E56" s="15" t="s">
        <v>75</v>
      </c>
      <c r="F56" s="15" t="s">
        <v>76</v>
      </c>
      <c r="G56" s="15" t="s">
        <v>304</v>
      </c>
      <c r="H56" s="15" t="s">
        <v>305</v>
      </c>
      <c r="I56" s="15" t="s">
        <v>48</v>
      </c>
      <c r="J56" s="15" t="s">
        <v>49</v>
      </c>
      <c r="K56" s="15" t="s">
        <v>50</v>
      </c>
      <c r="L56" s="15" t="s">
        <v>51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54</v>
      </c>
      <c r="R56" s="15" t="s">
        <v>56</v>
      </c>
      <c r="S56" s="15" t="s">
        <v>57</v>
      </c>
      <c r="T56" s="15" t="s">
        <v>58</v>
      </c>
      <c r="U56" s="15" t="s">
        <v>59</v>
      </c>
      <c r="V56" s="15" t="s">
        <v>60</v>
      </c>
      <c r="W56" s="15" t="s">
        <v>61</v>
      </c>
      <c r="X56" s="15" t="s">
        <v>62</v>
      </c>
      <c r="Y56" s="16" t="n">
        <v>11</v>
      </c>
      <c r="Z56" s="15" t="s">
        <v>306</v>
      </c>
      <c r="AA56" s="17" t="n">
        <v>44207</v>
      </c>
      <c r="AB56" s="18" t="n">
        <v>8666</v>
      </c>
      <c r="AC56" s="18" t="n">
        <v>0</v>
      </c>
      <c r="AD56" s="15" t="s">
        <v>64</v>
      </c>
      <c r="AE56" s="15"/>
      <c r="AF56" s="15" t="s">
        <v>65</v>
      </c>
      <c r="AG56" s="15" t="s">
        <v>66</v>
      </c>
      <c r="AH56" s="15" t="s">
        <v>67</v>
      </c>
      <c r="AI56" s="15" t="s">
        <v>67</v>
      </c>
      <c r="AJ56" s="15" t="s">
        <v>68</v>
      </c>
    </row>
    <row r="57" customFormat="false" ht="60" hidden="false" customHeight="true" outlineLevel="2" collapsed="false">
      <c r="A57" s="15" t="s">
        <v>302</v>
      </c>
      <c r="B57" s="15" t="s">
        <v>303</v>
      </c>
      <c r="C57" s="15" t="s">
        <v>73</v>
      </c>
      <c r="D57" s="15" t="s">
        <v>74</v>
      </c>
      <c r="E57" s="15" t="s">
        <v>75</v>
      </c>
      <c r="F57" s="15" t="s">
        <v>76</v>
      </c>
      <c r="G57" s="15" t="s">
        <v>304</v>
      </c>
      <c r="H57" s="15" t="s">
        <v>305</v>
      </c>
      <c r="I57" s="15" t="s">
        <v>48</v>
      </c>
      <c r="J57" s="15" t="s">
        <v>49</v>
      </c>
      <c r="K57" s="15" t="s">
        <v>50</v>
      </c>
      <c r="L57" s="15" t="s">
        <v>51</v>
      </c>
      <c r="M57" s="15" t="s">
        <v>52</v>
      </c>
      <c r="N57" s="15" t="s">
        <v>53</v>
      </c>
      <c r="O57" s="15" t="s">
        <v>54</v>
      </c>
      <c r="P57" s="15" t="s">
        <v>55</v>
      </c>
      <c r="Q57" s="15" t="s">
        <v>54</v>
      </c>
      <c r="R57" s="15" t="s">
        <v>56</v>
      </c>
      <c r="S57" s="15" t="s">
        <v>57</v>
      </c>
      <c r="T57" s="15" t="s">
        <v>58</v>
      </c>
      <c r="U57" s="15" t="s">
        <v>59</v>
      </c>
      <c r="V57" s="15" t="s">
        <v>60</v>
      </c>
      <c r="W57" s="15" t="s">
        <v>61</v>
      </c>
      <c r="X57" s="15" t="s">
        <v>62</v>
      </c>
      <c r="Y57" s="16" t="n">
        <v>12</v>
      </c>
      <c r="Z57" s="15" t="s">
        <v>307</v>
      </c>
      <c r="AA57" s="17" t="n">
        <v>44207</v>
      </c>
      <c r="AB57" s="18" t="n">
        <v>8666</v>
      </c>
      <c r="AC57" s="18" t="n">
        <v>0</v>
      </c>
      <c r="AD57" s="15" t="s">
        <v>64</v>
      </c>
      <c r="AE57" s="15"/>
      <c r="AF57" s="15" t="s">
        <v>65</v>
      </c>
      <c r="AG57" s="15" t="s">
        <v>66</v>
      </c>
      <c r="AH57" s="15" t="s">
        <v>67</v>
      </c>
      <c r="AI57" s="15" t="s">
        <v>67</v>
      </c>
      <c r="AJ57" s="15" t="s">
        <v>80</v>
      </c>
    </row>
    <row r="58" customFormat="false" ht="60" hidden="false" customHeight="true" outlineLevel="2" collapsed="false">
      <c r="A58" s="15" t="s">
        <v>302</v>
      </c>
      <c r="B58" s="15" t="s">
        <v>303</v>
      </c>
      <c r="C58" s="15" t="s">
        <v>73</v>
      </c>
      <c r="D58" s="15" t="s">
        <v>74</v>
      </c>
      <c r="E58" s="15" t="s">
        <v>75</v>
      </c>
      <c r="F58" s="15" t="s">
        <v>76</v>
      </c>
      <c r="G58" s="15" t="s">
        <v>304</v>
      </c>
      <c r="H58" s="15" t="s">
        <v>305</v>
      </c>
      <c r="I58" s="15" t="s">
        <v>48</v>
      </c>
      <c r="J58" s="15" t="s">
        <v>49</v>
      </c>
      <c r="K58" s="15" t="s">
        <v>117</v>
      </c>
      <c r="L58" s="15" t="s">
        <v>118</v>
      </c>
      <c r="M58" s="15" t="s">
        <v>52</v>
      </c>
      <c r="N58" s="15" t="s">
        <v>53</v>
      </c>
      <c r="O58" s="15" t="s">
        <v>54</v>
      </c>
      <c r="P58" s="15" t="s">
        <v>55</v>
      </c>
      <c r="Q58" s="15" t="s">
        <v>54</v>
      </c>
      <c r="R58" s="15" t="s">
        <v>56</v>
      </c>
      <c r="S58" s="15" t="s">
        <v>57</v>
      </c>
      <c r="T58" s="15" t="s">
        <v>58</v>
      </c>
      <c r="U58" s="15" t="s">
        <v>59</v>
      </c>
      <c r="V58" s="15" t="s">
        <v>60</v>
      </c>
      <c r="W58" s="15" t="s">
        <v>61</v>
      </c>
      <c r="X58" s="15" t="s">
        <v>62</v>
      </c>
      <c r="Y58" s="16" t="n">
        <v>11</v>
      </c>
      <c r="Z58" s="15" t="s">
        <v>308</v>
      </c>
      <c r="AA58" s="17" t="n">
        <v>44207</v>
      </c>
      <c r="AB58" s="18" t="n">
        <v>20466</v>
      </c>
      <c r="AC58" s="18" t="n">
        <v>0</v>
      </c>
      <c r="AD58" s="15" t="s">
        <v>64</v>
      </c>
      <c r="AE58" s="15"/>
      <c r="AF58" s="15" t="s">
        <v>65</v>
      </c>
      <c r="AG58" s="15" t="s">
        <v>66</v>
      </c>
      <c r="AH58" s="15" t="s">
        <v>263</v>
      </c>
      <c r="AI58" s="15" t="s">
        <v>263</v>
      </c>
      <c r="AJ58" s="15" t="s">
        <v>264</v>
      </c>
    </row>
    <row r="59" customFormat="false" ht="60" hidden="false" customHeight="true" outlineLevel="2" collapsed="false">
      <c r="A59" s="15" t="s">
        <v>309</v>
      </c>
      <c r="B59" s="15" t="s">
        <v>310</v>
      </c>
      <c r="C59" s="15" t="s">
        <v>83</v>
      </c>
      <c r="D59" s="15" t="s">
        <v>148</v>
      </c>
      <c r="E59" s="15" t="s">
        <v>85</v>
      </c>
      <c r="F59" s="15" t="s">
        <v>86</v>
      </c>
      <c r="G59" s="15" t="s">
        <v>311</v>
      </c>
      <c r="H59" s="15" t="s">
        <v>312</v>
      </c>
      <c r="I59" s="15" t="s">
        <v>48</v>
      </c>
      <c r="J59" s="15" t="s">
        <v>49</v>
      </c>
      <c r="K59" s="15" t="s">
        <v>50</v>
      </c>
      <c r="L59" s="15" t="s">
        <v>51</v>
      </c>
      <c r="M59" s="15" t="s">
        <v>52</v>
      </c>
      <c r="N59" s="15" t="s">
        <v>53</v>
      </c>
      <c r="O59" s="15" t="s">
        <v>54</v>
      </c>
      <c r="P59" s="15" t="s">
        <v>55</v>
      </c>
      <c r="Q59" s="15" t="s">
        <v>54</v>
      </c>
      <c r="R59" s="15" t="s">
        <v>56</v>
      </c>
      <c r="S59" s="15" t="s">
        <v>57</v>
      </c>
      <c r="T59" s="15" t="s">
        <v>58</v>
      </c>
      <c r="U59" s="15" t="s">
        <v>59</v>
      </c>
      <c r="V59" s="15" t="s">
        <v>60</v>
      </c>
      <c r="W59" s="15" t="s">
        <v>61</v>
      </c>
      <c r="X59" s="15" t="s">
        <v>62</v>
      </c>
      <c r="Y59" s="16" t="n">
        <v>12</v>
      </c>
      <c r="Z59" s="15" t="s">
        <v>313</v>
      </c>
      <c r="AA59" s="17" t="n">
        <v>44207</v>
      </c>
      <c r="AB59" s="18" t="n">
        <v>5000</v>
      </c>
      <c r="AC59" s="18" t="n">
        <v>0</v>
      </c>
      <c r="AD59" s="15" t="s">
        <v>64</v>
      </c>
      <c r="AE59" s="15"/>
      <c r="AF59" s="15" t="s">
        <v>65</v>
      </c>
      <c r="AG59" s="15" t="s">
        <v>66</v>
      </c>
      <c r="AH59" s="15" t="s">
        <v>67</v>
      </c>
      <c r="AI59" s="15" t="s">
        <v>67</v>
      </c>
      <c r="AJ59" s="15" t="s">
        <v>80</v>
      </c>
    </row>
    <row r="60" customFormat="false" ht="60" hidden="false" customHeight="true" outlineLevel="2" collapsed="false">
      <c r="A60" s="15" t="s">
        <v>314</v>
      </c>
      <c r="B60" s="15" t="s">
        <v>315</v>
      </c>
      <c r="C60" s="15" t="s">
        <v>83</v>
      </c>
      <c r="D60" s="15" t="s">
        <v>84</v>
      </c>
      <c r="E60" s="15" t="s">
        <v>85</v>
      </c>
      <c r="F60" s="15" t="s">
        <v>86</v>
      </c>
      <c r="G60" s="15" t="s">
        <v>316</v>
      </c>
      <c r="H60" s="15" t="s">
        <v>317</v>
      </c>
      <c r="I60" s="15" t="s">
        <v>48</v>
      </c>
      <c r="J60" s="15" t="s">
        <v>49</v>
      </c>
      <c r="K60" s="15" t="s">
        <v>50</v>
      </c>
      <c r="L60" s="15" t="s">
        <v>51</v>
      </c>
      <c r="M60" s="15" t="s">
        <v>52</v>
      </c>
      <c r="N60" s="15" t="s">
        <v>53</v>
      </c>
      <c r="O60" s="15" t="s">
        <v>54</v>
      </c>
      <c r="P60" s="15" t="s">
        <v>55</v>
      </c>
      <c r="Q60" s="15" t="s">
        <v>54</v>
      </c>
      <c r="R60" s="15" t="s">
        <v>56</v>
      </c>
      <c r="S60" s="15" t="s">
        <v>57</v>
      </c>
      <c r="T60" s="15" t="s">
        <v>58</v>
      </c>
      <c r="U60" s="15" t="s">
        <v>59</v>
      </c>
      <c r="V60" s="15" t="s">
        <v>60</v>
      </c>
      <c r="W60" s="15" t="s">
        <v>61</v>
      </c>
      <c r="X60" s="15" t="s">
        <v>62</v>
      </c>
      <c r="Y60" s="16" t="n">
        <v>12</v>
      </c>
      <c r="Z60" s="15" t="s">
        <v>318</v>
      </c>
      <c r="AA60" s="17" t="n">
        <v>44207</v>
      </c>
      <c r="AB60" s="18" t="n">
        <v>11315</v>
      </c>
      <c r="AC60" s="18" t="n">
        <v>0</v>
      </c>
      <c r="AD60" s="15" t="s">
        <v>64</v>
      </c>
      <c r="AE60" s="15"/>
      <c r="AF60" s="15" t="s">
        <v>65</v>
      </c>
      <c r="AG60" s="15" t="s">
        <v>66</v>
      </c>
      <c r="AH60" s="15" t="s">
        <v>67</v>
      </c>
      <c r="AI60" s="15" t="s">
        <v>67</v>
      </c>
      <c r="AJ60" s="15" t="s">
        <v>80</v>
      </c>
    </row>
    <row r="61" customFormat="false" ht="60" hidden="false" customHeight="true" outlineLevel="2" collapsed="false">
      <c r="A61" s="15" t="s">
        <v>319</v>
      </c>
      <c r="B61" s="15" t="s">
        <v>320</v>
      </c>
      <c r="C61" s="15" t="s">
        <v>83</v>
      </c>
      <c r="D61" s="15" t="s">
        <v>84</v>
      </c>
      <c r="E61" s="15" t="s">
        <v>85</v>
      </c>
      <c r="F61" s="15" t="s">
        <v>86</v>
      </c>
      <c r="G61" s="15" t="s">
        <v>321</v>
      </c>
      <c r="H61" s="15" t="s">
        <v>322</v>
      </c>
      <c r="I61" s="15" t="s">
        <v>48</v>
      </c>
      <c r="J61" s="15" t="s">
        <v>49</v>
      </c>
      <c r="K61" s="15" t="s">
        <v>50</v>
      </c>
      <c r="L61" s="15" t="s">
        <v>51</v>
      </c>
      <c r="M61" s="15" t="s">
        <v>52</v>
      </c>
      <c r="N61" s="15" t="s">
        <v>53</v>
      </c>
      <c r="O61" s="15" t="s">
        <v>54</v>
      </c>
      <c r="P61" s="15" t="s">
        <v>55</v>
      </c>
      <c r="Q61" s="15" t="s">
        <v>54</v>
      </c>
      <c r="R61" s="15" t="s">
        <v>56</v>
      </c>
      <c r="S61" s="15" t="s">
        <v>57</v>
      </c>
      <c r="T61" s="15" t="s">
        <v>58</v>
      </c>
      <c r="U61" s="15" t="s">
        <v>59</v>
      </c>
      <c r="V61" s="15" t="s">
        <v>60</v>
      </c>
      <c r="W61" s="15" t="s">
        <v>61</v>
      </c>
      <c r="X61" s="15" t="s">
        <v>62</v>
      </c>
      <c r="Y61" s="16" t="n">
        <v>12</v>
      </c>
      <c r="Z61" s="15" t="s">
        <v>323</v>
      </c>
      <c r="AA61" s="17" t="n">
        <v>44207</v>
      </c>
      <c r="AB61" s="18" t="n">
        <v>58596</v>
      </c>
      <c r="AC61" s="18" t="n">
        <v>0</v>
      </c>
      <c r="AD61" s="15" t="s">
        <v>64</v>
      </c>
      <c r="AE61" s="15"/>
      <c r="AF61" s="15" t="s">
        <v>65</v>
      </c>
      <c r="AG61" s="15" t="s">
        <v>66</v>
      </c>
      <c r="AH61" s="15" t="s">
        <v>67</v>
      </c>
      <c r="AI61" s="15" t="s">
        <v>67</v>
      </c>
      <c r="AJ61" s="15" t="s">
        <v>80</v>
      </c>
    </row>
    <row r="62" customFormat="false" ht="60" hidden="false" customHeight="true" outlineLevel="2" collapsed="false">
      <c r="A62" s="15" t="s">
        <v>324</v>
      </c>
      <c r="B62" s="15" t="s">
        <v>325</v>
      </c>
      <c r="C62" s="15" t="s">
        <v>83</v>
      </c>
      <c r="D62" s="15" t="s">
        <v>84</v>
      </c>
      <c r="E62" s="15" t="s">
        <v>85</v>
      </c>
      <c r="F62" s="15" t="s">
        <v>86</v>
      </c>
      <c r="G62" s="15" t="s">
        <v>326</v>
      </c>
      <c r="H62" s="15" t="s">
        <v>327</v>
      </c>
      <c r="I62" s="15" t="s">
        <v>48</v>
      </c>
      <c r="J62" s="15" t="s">
        <v>49</v>
      </c>
      <c r="K62" s="15" t="s">
        <v>50</v>
      </c>
      <c r="L62" s="15" t="s">
        <v>51</v>
      </c>
      <c r="M62" s="15" t="s">
        <v>52</v>
      </c>
      <c r="N62" s="15" t="s">
        <v>53</v>
      </c>
      <c r="O62" s="15" t="s">
        <v>54</v>
      </c>
      <c r="P62" s="15" t="s">
        <v>55</v>
      </c>
      <c r="Q62" s="15" t="s">
        <v>54</v>
      </c>
      <c r="R62" s="15" t="s">
        <v>56</v>
      </c>
      <c r="S62" s="15" t="s">
        <v>57</v>
      </c>
      <c r="T62" s="15" t="s">
        <v>58</v>
      </c>
      <c r="U62" s="15" t="s">
        <v>59</v>
      </c>
      <c r="V62" s="15" t="s">
        <v>60</v>
      </c>
      <c r="W62" s="15" t="s">
        <v>61</v>
      </c>
      <c r="X62" s="15" t="s">
        <v>62</v>
      </c>
      <c r="Y62" s="16" t="n">
        <v>12</v>
      </c>
      <c r="Z62" s="15" t="s">
        <v>328</v>
      </c>
      <c r="AA62" s="17" t="n">
        <v>44207</v>
      </c>
      <c r="AB62" s="18" t="n">
        <v>75000</v>
      </c>
      <c r="AC62" s="18" t="n">
        <v>0</v>
      </c>
      <c r="AD62" s="15" t="s">
        <v>64</v>
      </c>
      <c r="AE62" s="15"/>
      <c r="AF62" s="15" t="s">
        <v>65</v>
      </c>
      <c r="AG62" s="15" t="s">
        <v>66</v>
      </c>
      <c r="AH62" s="15" t="s">
        <v>67</v>
      </c>
      <c r="AI62" s="15" t="s">
        <v>67</v>
      </c>
      <c r="AJ62" s="15" t="s">
        <v>80</v>
      </c>
    </row>
    <row r="63" customFormat="false" ht="60" hidden="false" customHeight="true" outlineLevel="2" collapsed="false">
      <c r="A63" s="15" t="s">
        <v>324</v>
      </c>
      <c r="B63" s="15" t="s">
        <v>325</v>
      </c>
      <c r="C63" s="15" t="s">
        <v>83</v>
      </c>
      <c r="D63" s="15" t="s">
        <v>84</v>
      </c>
      <c r="E63" s="15" t="s">
        <v>85</v>
      </c>
      <c r="F63" s="15" t="s">
        <v>86</v>
      </c>
      <c r="G63" s="15" t="s">
        <v>326</v>
      </c>
      <c r="H63" s="15" t="s">
        <v>327</v>
      </c>
      <c r="I63" s="15" t="s">
        <v>48</v>
      </c>
      <c r="J63" s="15" t="s">
        <v>49</v>
      </c>
      <c r="K63" s="15" t="s">
        <v>117</v>
      </c>
      <c r="L63" s="15" t="s">
        <v>118</v>
      </c>
      <c r="M63" s="15" t="s">
        <v>52</v>
      </c>
      <c r="N63" s="15" t="s">
        <v>53</v>
      </c>
      <c r="O63" s="15" t="s">
        <v>54</v>
      </c>
      <c r="P63" s="15" t="s">
        <v>55</v>
      </c>
      <c r="Q63" s="15" t="s">
        <v>54</v>
      </c>
      <c r="R63" s="15" t="s">
        <v>56</v>
      </c>
      <c r="S63" s="15" t="s">
        <v>57</v>
      </c>
      <c r="T63" s="15" t="s">
        <v>58</v>
      </c>
      <c r="U63" s="15" t="s">
        <v>59</v>
      </c>
      <c r="V63" s="15" t="s">
        <v>60</v>
      </c>
      <c r="W63" s="15" t="s">
        <v>61</v>
      </c>
      <c r="X63" s="15" t="s">
        <v>62</v>
      </c>
      <c r="Y63" s="16" t="n">
        <v>12</v>
      </c>
      <c r="Z63" s="15" t="s">
        <v>329</v>
      </c>
      <c r="AA63" s="17" t="n">
        <v>44207</v>
      </c>
      <c r="AB63" s="18" t="n">
        <v>52500</v>
      </c>
      <c r="AC63" s="18" t="n">
        <v>0</v>
      </c>
      <c r="AD63" s="15" t="s">
        <v>64</v>
      </c>
      <c r="AE63" s="15"/>
      <c r="AF63" s="15" t="s">
        <v>65</v>
      </c>
      <c r="AG63" s="15" t="s">
        <v>66</v>
      </c>
      <c r="AH63" s="15" t="s">
        <v>120</v>
      </c>
      <c r="AI63" s="15" t="s">
        <v>120</v>
      </c>
      <c r="AJ63" s="15" t="s">
        <v>121</v>
      </c>
    </row>
    <row r="64" customFormat="false" ht="60" hidden="false" customHeight="true" outlineLevel="2" collapsed="false">
      <c r="A64" s="15" t="s">
        <v>330</v>
      </c>
      <c r="B64" s="15" t="s">
        <v>331</v>
      </c>
      <c r="C64" s="15" t="s">
        <v>83</v>
      </c>
      <c r="D64" s="15" t="s">
        <v>84</v>
      </c>
      <c r="E64" s="15" t="s">
        <v>85</v>
      </c>
      <c r="F64" s="15" t="s">
        <v>86</v>
      </c>
      <c r="G64" s="15" t="s">
        <v>332</v>
      </c>
      <c r="H64" s="15" t="s">
        <v>333</v>
      </c>
      <c r="I64" s="15" t="s">
        <v>48</v>
      </c>
      <c r="J64" s="15" t="s">
        <v>49</v>
      </c>
      <c r="K64" s="15" t="s">
        <v>50</v>
      </c>
      <c r="L64" s="15" t="s">
        <v>51</v>
      </c>
      <c r="M64" s="15" t="s">
        <v>52</v>
      </c>
      <c r="N64" s="15" t="s">
        <v>53</v>
      </c>
      <c r="O64" s="15" t="s">
        <v>54</v>
      </c>
      <c r="P64" s="15" t="s">
        <v>55</v>
      </c>
      <c r="Q64" s="15" t="s">
        <v>54</v>
      </c>
      <c r="R64" s="15" t="s">
        <v>56</v>
      </c>
      <c r="S64" s="15" t="s">
        <v>57</v>
      </c>
      <c r="T64" s="15" t="s">
        <v>58</v>
      </c>
      <c r="U64" s="15" t="s">
        <v>59</v>
      </c>
      <c r="V64" s="15" t="s">
        <v>60</v>
      </c>
      <c r="W64" s="15" t="s">
        <v>61</v>
      </c>
      <c r="X64" s="15" t="s">
        <v>62</v>
      </c>
      <c r="Y64" s="16" t="n">
        <v>12</v>
      </c>
      <c r="Z64" s="15" t="s">
        <v>334</v>
      </c>
      <c r="AA64" s="17" t="n">
        <v>44207</v>
      </c>
      <c r="AB64" s="18" t="n">
        <v>5526.5</v>
      </c>
      <c r="AC64" s="18" t="n">
        <v>0</v>
      </c>
      <c r="AD64" s="15" t="s">
        <v>64</v>
      </c>
      <c r="AE64" s="15"/>
      <c r="AF64" s="15" t="s">
        <v>335</v>
      </c>
      <c r="AG64" s="15" t="s">
        <v>66</v>
      </c>
      <c r="AH64" s="15" t="s">
        <v>67</v>
      </c>
      <c r="AI64" s="15" t="s">
        <v>67</v>
      </c>
      <c r="AJ64" s="15" t="s">
        <v>336</v>
      </c>
    </row>
    <row r="65" customFormat="false" ht="60" hidden="false" customHeight="true" outlineLevel="2" collapsed="false">
      <c r="A65" s="15" t="s">
        <v>337</v>
      </c>
      <c r="B65" s="15" t="s">
        <v>338</v>
      </c>
      <c r="C65" s="15" t="s">
        <v>97</v>
      </c>
      <c r="D65" s="15" t="s">
        <v>43</v>
      </c>
      <c r="E65" s="15" t="s">
        <v>98</v>
      </c>
      <c r="F65" s="15" t="s">
        <v>99</v>
      </c>
      <c r="G65" s="15" t="s">
        <v>339</v>
      </c>
      <c r="H65" s="15" t="s">
        <v>340</v>
      </c>
      <c r="I65" s="15" t="s">
        <v>48</v>
      </c>
      <c r="J65" s="15" t="s">
        <v>49</v>
      </c>
      <c r="K65" s="15" t="s">
        <v>50</v>
      </c>
      <c r="L65" s="15" t="s">
        <v>51</v>
      </c>
      <c r="M65" s="15" t="s">
        <v>52</v>
      </c>
      <c r="N65" s="15" t="s">
        <v>53</v>
      </c>
      <c r="O65" s="15" t="s">
        <v>54</v>
      </c>
      <c r="P65" s="15" t="s">
        <v>55</v>
      </c>
      <c r="Q65" s="15" t="s">
        <v>54</v>
      </c>
      <c r="R65" s="15" t="s">
        <v>56</v>
      </c>
      <c r="S65" s="15" t="s">
        <v>57</v>
      </c>
      <c r="T65" s="15" t="s">
        <v>58</v>
      </c>
      <c r="U65" s="15" t="s">
        <v>59</v>
      </c>
      <c r="V65" s="15" t="s">
        <v>60</v>
      </c>
      <c r="W65" s="15" t="s">
        <v>61</v>
      </c>
      <c r="X65" s="15" t="s">
        <v>62</v>
      </c>
      <c r="Y65" s="16" t="n">
        <v>12</v>
      </c>
      <c r="Z65" s="15" t="s">
        <v>341</v>
      </c>
      <c r="AA65" s="17" t="n">
        <v>44207</v>
      </c>
      <c r="AB65" s="18" t="n">
        <v>37500</v>
      </c>
      <c r="AC65" s="18" t="n">
        <v>0</v>
      </c>
      <c r="AD65" s="15" t="s">
        <v>64</v>
      </c>
      <c r="AE65" s="15"/>
      <c r="AF65" s="15" t="s">
        <v>65</v>
      </c>
      <c r="AG65" s="15" t="s">
        <v>66</v>
      </c>
      <c r="AH65" s="15" t="s">
        <v>67</v>
      </c>
      <c r="AI65" s="15" t="s">
        <v>67</v>
      </c>
      <c r="AJ65" s="15" t="s">
        <v>80</v>
      </c>
    </row>
    <row r="66" customFormat="false" ht="60" hidden="false" customHeight="true" outlineLevel="2" collapsed="false">
      <c r="A66" s="15" t="s">
        <v>342</v>
      </c>
      <c r="B66" s="15" t="s">
        <v>343</v>
      </c>
      <c r="C66" s="15" t="s">
        <v>110</v>
      </c>
      <c r="D66" s="15" t="s">
        <v>111</v>
      </c>
      <c r="E66" s="15" t="s">
        <v>112</v>
      </c>
      <c r="F66" s="15" t="s">
        <v>344</v>
      </c>
      <c r="G66" s="15" t="s">
        <v>345</v>
      </c>
      <c r="H66" s="15" t="s">
        <v>346</v>
      </c>
      <c r="I66" s="15" t="s">
        <v>48</v>
      </c>
      <c r="J66" s="15" t="s">
        <v>49</v>
      </c>
      <c r="K66" s="15" t="s">
        <v>50</v>
      </c>
      <c r="L66" s="15" t="s">
        <v>51</v>
      </c>
      <c r="M66" s="15" t="s">
        <v>52</v>
      </c>
      <c r="N66" s="15" t="s">
        <v>53</v>
      </c>
      <c r="O66" s="15" t="s">
        <v>54</v>
      </c>
      <c r="P66" s="15" t="s">
        <v>55</v>
      </c>
      <c r="Q66" s="15" t="s">
        <v>54</v>
      </c>
      <c r="R66" s="15" t="s">
        <v>56</v>
      </c>
      <c r="S66" s="15" t="s">
        <v>57</v>
      </c>
      <c r="T66" s="15" t="s">
        <v>58</v>
      </c>
      <c r="U66" s="15" t="s">
        <v>59</v>
      </c>
      <c r="V66" s="15" t="s">
        <v>60</v>
      </c>
      <c r="W66" s="15" t="s">
        <v>61</v>
      </c>
      <c r="X66" s="15" t="s">
        <v>62</v>
      </c>
      <c r="Y66" s="16" t="n">
        <v>12</v>
      </c>
      <c r="Z66" s="15" t="s">
        <v>347</v>
      </c>
      <c r="AA66" s="17" t="n">
        <v>44207</v>
      </c>
      <c r="AB66" s="18" t="n">
        <v>33287.5</v>
      </c>
      <c r="AC66" s="18" t="n">
        <v>0</v>
      </c>
      <c r="AD66" s="15" t="s">
        <v>64</v>
      </c>
      <c r="AE66" s="15"/>
      <c r="AF66" s="15" t="s">
        <v>65</v>
      </c>
      <c r="AG66" s="15" t="s">
        <v>66</v>
      </c>
      <c r="AH66" s="15" t="s">
        <v>67</v>
      </c>
      <c r="AI66" s="15" t="s">
        <v>67</v>
      </c>
      <c r="AJ66" s="15" t="s">
        <v>80</v>
      </c>
    </row>
    <row r="67" customFormat="false" ht="60" hidden="false" customHeight="true" outlineLevel="2" collapsed="false">
      <c r="A67" s="15" t="s">
        <v>348</v>
      </c>
      <c r="B67" s="15" t="s">
        <v>349</v>
      </c>
      <c r="C67" s="15" t="s">
        <v>110</v>
      </c>
      <c r="D67" s="15" t="s">
        <v>111</v>
      </c>
      <c r="E67" s="15" t="s">
        <v>112</v>
      </c>
      <c r="F67" s="15" t="s">
        <v>113</v>
      </c>
      <c r="G67" s="15" t="s">
        <v>350</v>
      </c>
      <c r="H67" s="15" t="s">
        <v>351</v>
      </c>
      <c r="I67" s="15" t="s">
        <v>48</v>
      </c>
      <c r="J67" s="15" t="s">
        <v>49</v>
      </c>
      <c r="K67" s="15" t="s">
        <v>50</v>
      </c>
      <c r="L67" s="15" t="s">
        <v>51</v>
      </c>
      <c r="M67" s="15" t="s">
        <v>52</v>
      </c>
      <c r="N67" s="15" t="s">
        <v>53</v>
      </c>
      <c r="O67" s="15" t="s">
        <v>54</v>
      </c>
      <c r="P67" s="15" t="s">
        <v>55</v>
      </c>
      <c r="Q67" s="15" t="s">
        <v>54</v>
      </c>
      <c r="R67" s="15" t="s">
        <v>56</v>
      </c>
      <c r="S67" s="15" t="s">
        <v>57</v>
      </c>
      <c r="T67" s="15" t="s">
        <v>58</v>
      </c>
      <c r="U67" s="15" t="s">
        <v>59</v>
      </c>
      <c r="V67" s="15" t="s">
        <v>60</v>
      </c>
      <c r="W67" s="15" t="s">
        <v>61</v>
      </c>
      <c r="X67" s="15" t="s">
        <v>62</v>
      </c>
      <c r="Y67" s="16" t="n">
        <v>12</v>
      </c>
      <c r="Z67" s="15" t="s">
        <v>352</v>
      </c>
      <c r="AA67" s="17" t="n">
        <v>44207</v>
      </c>
      <c r="AB67" s="18" t="n">
        <v>13266.5</v>
      </c>
      <c r="AC67" s="18" t="n">
        <v>0</v>
      </c>
      <c r="AD67" s="15" t="s">
        <v>64</v>
      </c>
      <c r="AE67" s="15"/>
      <c r="AF67" s="15" t="s">
        <v>65</v>
      </c>
      <c r="AG67" s="15" t="s">
        <v>66</v>
      </c>
      <c r="AH67" s="15" t="s">
        <v>67</v>
      </c>
      <c r="AI67" s="15" t="s">
        <v>67</v>
      </c>
      <c r="AJ67" s="15" t="s">
        <v>80</v>
      </c>
    </row>
    <row r="68" customFormat="false" ht="60" hidden="false" customHeight="true" outlineLevel="2" collapsed="false">
      <c r="A68" s="15" t="s">
        <v>353</v>
      </c>
      <c r="B68" s="15" t="s">
        <v>354</v>
      </c>
      <c r="C68" s="15" t="s">
        <v>83</v>
      </c>
      <c r="D68" s="15" t="s">
        <v>84</v>
      </c>
      <c r="E68" s="15" t="s">
        <v>85</v>
      </c>
      <c r="F68" s="15" t="s">
        <v>86</v>
      </c>
      <c r="G68" s="15" t="s">
        <v>355</v>
      </c>
      <c r="H68" s="15" t="s">
        <v>356</v>
      </c>
      <c r="I68" s="15" t="s">
        <v>48</v>
      </c>
      <c r="J68" s="15" t="s">
        <v>49</v>
      </c>
      <c r="K68" s="15" t="s">
        <v>50</v>
      </c>
      <c r="L68" s="15" t="s">
        <v>51</v>
      </c>
      <c r="M68" s="15" t="s">
        <v>52</v>
      </c>
      <c r="N68" s="15" t="s">
        <v>53</v>
      </c>
      <c r="O68" s="15" t="s">
        <v>54</v>
      </c>
      <c r="P68" s="15" t="s">
        <v>55</v>
      </c>
      <c r="Q68" s="15" t="s">
        <v>54</v>
      </c>
      <c r="R68" s="15" t="s">
        <v>56</v>
      </c>
      <c r="S68" s="15" t="s">
        <v>57</v>
      </c>
      <c r="T68" s="15" t="s">
        <v>58</v>
      </c>
      <c r="U68" s="15" t="s">
        <v>59</v>
      </c>
      <c r="V68" s="15" t="s">
        <v>60</v>
      </c>
      <c r="W68" s="15" t="s">
        <v>61</v>
      </c>
      <c r="X68" s="15" t="s">
        <v>62</v>
      </c>
      <c r="Y68" s="16" t="n">
        <v>12</v>
      </c>
      <c r="Z68" s="15" t="s">
        <v>357</v>
      </c>
      <c r="AA68" s="17" t="n">
        <v>44207</v>
      </c>
      <c r="AB68" s="18" t="n">
        <v>16775</v>
      </c>
      <c r="AC68" s="18" t="n">
        <v>0</v>
      </c>
      <c r="AD68" s="15" t="s">
        <v>64</v>
      </c>
      <c r="AE68" s="15"/>
      <c r="AF68" s="15" t="s">
        <v>65</v>
      </c>
      <c r="AG68" s="15" t="s">
        <v>66</v>
      </c>
      <c r="AH68" s="15" t="s">
        <v>67</v>
      </c>
      <c r="AI68" s="15" t="s">
        <v>67</v>
      </c>
      <c r="AJ68" s="15" t="s">
        <v>80</v>
      </c>
    </row>
    <row r="69" customFormat="false" ht="24" hidden="false" customHeight="true" outlineLevel="1" collapsed="false">
      <c r="A69" s="19" t="s">
        <v>35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20" t="n">
        <f aca="false">SUBTOTAL(9,AB6:AB68)</f>
        <v>1567109</v>
      </c>
      <c r="AC69" s="20" t="n">
        <f aca="false">SUBTOTAL(9,AC6:AC68)</f>
        <v>0</v>
      </c>
      <c r="AD69" s="21"/>
      <c r="AE69" s="21"/>
      <c r="AF69" s="21"/>
      <c r="AG69" s="21"/>
      <c r="AH69" s="21"/>
      <c r="AI69" s="21"/>
      <c r="AJ69" s="22"/>
      <c r="AK69" s="23" t="s">
        <v>359</v>
      </c>
    </row>
  </sheetData>
  <sheetProtection sheet="true" password="8fd3" objects="true" scenarios="true" sort="false" autoFilter="false"/>
  <autoFilter ref="A5:AJ5"/>
  <mergeCells count="2">
    <mergeCell ref="A2:T2"/>
    <mergeCell ref="A69:AA69"/>
  </mergeCells>
  <conditionalFormatting sqref="AJ1:AJ5 AJ69:AJ65536">
    <cfRule type="expression" priority="2" aboveAverage="0" equalAverage="0" bottom="0" percent="0" rank="0" text="" dxfId="2">
      <formula>NOT(ISERROR(SEARCH("1.393",AJ1)))</formula>
    </cfRule>
    <cfRule type="expression" priority="3" aboveAverage="0" equalAverage="0" bottom="0" percent="0" rank="0" text="" dxfId="3">
      <formula>NOT(ISERROR(SEARCH("410/",AJ1)))</formula>
    </cfRule>
    <cfRule type="expression" priority="4" aboveAverage="0" equalAverage="0" bottom="0" percent="0" rank="0" text="" dxfId="4">
      <formula>NOT(ISERROR(SEARCH("1.448",AJ1)))</formula>
    </cfRule>
  </conditionalFormatting>
  <conditionalFormatting sqref="AJ6:AJ8 AJ11:AJ68">
    <cfRule type="expression" priority="5" aboveAverage="0" equalAverage="0" bottom="0" percent="0" rank="0" text="" dxfId="5">
      <formula>NOT(ISERROR(SEARCH("1.393",AJ6)))</formula>
    </cfRule>
    <cfRule type="expression" priority="6" aboveAverage="0" equalAverage="0" bottom="0" percent="0" rank="0" text="" dxfId="6">
      <formula>NOT(ISERROR(SEARCH("410/",AJ6)))</formula>
    </cfRule>
    <cfRule type="expression" priority="7" aboveAverage="0" equalAverage="0" bottom="0" percent="0" rank="0" text="" dxfId="7">
      <formula>NOT(ISERROR(SEARCH("1.448",AJ6)))</formula>
    </cfRule>
  </conditionalFormatting>
  <conditionalFormatting sqref="AJ9:AJ10">
    <cfRule type="expression" priority="8" aboveAverage="0" equalAverage="0" bottom="0" percent="0" rank="0" text="" dxfId="8">
      <formula>NOT(ISERROR(SEARCH("1.393",AJ9)))</formula>
    </cfRule>
    <cfRule type="expression" priority="9" aboveAverage="0" equalAverage="0" bottom="0" percent="0" rank="0" text="" dxfId="9">
      <formula>NOT(ISERROR(SEARCH("410/",AJ9)))</formula>
    </cfRule>
    <cfRule type="expression" priority="10" aboveAverage="0" equalAverage="0" bottom="0" percent="0" rank="0" text="" dxfId="10">
      <formula>NOT(ISERROR(SEARCH("1.448",AJ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9</xdr:col>
                    <xdr:colOff>10440</xdr:colOff>
                    <xdr:row>1</xdr:row>
                    <xdr:rowOff>56880</xdr:rowOff>
                  </from>
                  <to>
                    <xdr:col>10</xdr:col>
                    <xdr:colOff>15120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fes_hilda</cp:lastModifiedBy>
  <dcterms:modified xsi:type="dcterms:W3CDTF">2022-03-24T11:45:54Z</dcterms:modified>
  <cp:revision>0</cp:revision>
  <dc:subject/>
  <dc:title/>
</cp:coreProperties>
</file>