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72" sheetId="1" state="visible" r:id="rId2"/>
  </sheets>
  <definedNames>
    <definedName function="false" hidden="false" localSheetId="0" name="_xlnm.Print_Titles" vbProcedure="false">'8072'!$5:$5</definedName>
    <definedName function="false" hidden="true" localSheetId="0" name="_xlnm._FilterDatabase" vbProcedure="false">'8072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GULACAO ASSISTENCIAL em 2021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8072</t>
  </si>
  <si>
    <t xml:space="preserve">REGULACAO ASSISTENCIAL   </t>
  </si>
  <si>
    <t xml:space="preserve">01004</t>
  </si>
  <si>
    <t xml:space="preserve">Manutencao dos Sistemas de Gerenciamento da Regulacao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1</t>
  </si>
  <si>
    <t xml:space="preserve">211747043</t>
  </si>
  <si>
    <t xml:space="preserve">0000</t>
  </si>
  <si>
    <t xml:space="preserve">239                           </t>
  </si>
  <si>
    <t xml:space="preserve">0001</t>
  </si>
  <si>
    <t xml:space="preserve">19200000301414</t>
  </si>
  <si>
    <t xml:space="preserve">21200000461684</t>
  </si>
  <si>
    <t xml:space="preserve">Emp prévio ref convênio p/ desenvolvimento e operacionalização dos sistemas de TI do Complexo Regulador, constituídos pelos módulos GERCON; GERINT; e GERPAC CONV Nº 001/2019 FPE Nº 239/2019. FUNDOS MUNICIPAIS DE SAUDE                                      </t>
  </si>
  <si>
    <t xml:space="preserve">0002</t>
  </si>
  <si>
    <t xml:space="preserve">21200001214621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5</v>
      </c>
      <c r="Z6" s="15" t="s">
        <v>64</v>
      </c>
      <c r="AA6" s="17" t="n">
        <v>44357</v>
      </c>
      <c r="AB6" s="18" t="n">
        <v>1770728.94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9</v>
      </c>
      <c r="AJ6" s="15" t="s">
        <v>70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11</v>
      </c>
      <c r="Z7" s="15" t="s">
        <v>64</v>
      </c>
      <c r="AA7" s="17" t="n">
        <v>44517</v>
      </c>
      <c r="AB7" s="18" t="n">
        <v>1770728.94</v>
      </c>
      <c r="AC7" s="18" t="n">
        <v>0</v>
      </c>
      <c r="AD7" s="15" t="s">
        <v>65</v>
      </c>
      <c r="AE7" s="15"/>
      <c r="AF7" s="15" t="s">
        <v>66</v>
      </c>
      <c r="AG7" s="15" t="s">
        <v>71</v>
      </c>
      <c r="AH7" s="15" t="s">
        <v>68</v>
      </c>
      <c r="AI7" s="15" t="s">
        <v>72</v>
      </c>
      <c r="AJ7" s="15" t="s">
        <v>70</v>
      </c>
    </row>
    <row r="8" customFormat="false" ht="24" hidden="false" customHeight="true" outlineLevel="1" collapsed="false">
      <c r="A8" s="19" t="s">
        <v>7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 t="n">
        <f aca="false">SUBTOTAL(9,AB6:AB7)</f>
        <v>3541457.88</v>
      </c>
      <c r="AC8" s="20" t="n">
        <f aca="false">SUBTOTAL(9,AC6:AC7)</f>
        <v>0</v>
      </c>
      <c r="AD8" s="21"/>
      <c r="AE8" s="21"/>
      <c r="AF8" s="21"/>
      <c r="AG8" s="21"/>
      <c r="AH8" s="21"/>
      <c r="AI8" s="21"/>
      <c r="AJ8" s="22"/>
      <c r="AK8" s="23" t="s">
        <v>74</v>
      </c>
    </row>
  </sheetData>
  <sheetProtection sheet="true" password="8fd3" objects="true" scenarios="true" sort="false" autoFilter="false"/>
  <autoFilter ref="A5:AJ5"/>
  <mergeCells count="2">
    <mergeCell ref="A2:T2"/>
    <mergeCell ref="A8:AA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9</xdr:col>
                    <xdr:colOff>704160</xdr:colOff>
                    <xdr:row>2</xdr:row>
                    <xdr:rowOff>9360</xdr:rowOff>
                  </from>
                  <to>
                    <xdr:col>11</xdr:col>
                    <xdr:colOff>52416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0:11Z</dcterms:created>
  <dc:creator>fes_hilda</dc:creator>
  <dc:description/>
  <dc:language>en-US</dc:language>
  <cp:lastModifiedBy>fes_hilda</cp:lastModifiedBy>
  <dcterms:modified xsi:type="dcterms:W3CDTF">2022-03-24T11:52:12Z</dcterms:modified>
  <cp:revision>0</cp:revision>
  <dc:subject/>
  <dc:title/>
</cp:coreProperties>
</file>