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522" sheetId="1" state="visible" r:id="rId2"/>
  </sheets>
  <definedNames>
    <definedName function="false" hidden="false" localSheetId="0" name="_xlnm.Print_Titles" vbProcedure="false">'8522'!$5:$5</definedName>
    <definedName function="false" hidden="true" localSheetId="0" name="_xlnm._FilterDatabase" vbProcedure="false">'8522'!$A$5:$A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5" uniqueCount="192">
  <si>
    <t xml:space="preserve">SECRETARIA DA SAÚDE - Fundo Estadual de Saúde     </t>
  </si>
  <si>
    <r>
      <rPr>
        <b val="true"/>
        <i val="true"/>
        <sz val="12"/>
        <color rgb="FF000080"/>
        <rFont val="Calibri"/>
        <family val="2"/>
      </rPr>
      <t xml:space="preserve">Valores </t>
    </r>
    <r>
      <rPr>
        <b val="true"/>
        <i val="true"/>
        <sz val="12"/>
        <color rgb="FFFF0000"/>
        <rFont val="Calibri"/>
        <family val="2"/>
      </rPr>
      <t xml:space="preserve">PAGOS  e RETIDOS</t>
    </r>
    <r>
      <rPr>
        <b val="true"/>
        <i val="true"/>
        <sz val="12"/>
        <color rgb="FF000080"/>
        <rFont val="Calibri"/>
        <family val="2"/>
      </rPr>
      <t xml:space="preserve"> aos HOSPITAIS-referente aos </t>
    </r>
    <r>
      <rPr>
        <b val="true"/>
        <i val="true"/>
        <sz val="12"/>
        <color rgb="FFFF0000"/>
        <rFont val="Calibri"/>
        <family val="2"/>
      </rPr>
      <t xml:space="preserve">Incentivos aos Hospitais</t>
    </r>
    <r>
      <rPr>
        <b val="true"/>
        <i val="true"/>
        <sz val="12"/>
        <color rgb="FF000080"/>
        <rFont val="Calibri"/>
        <family val="2"/>
      </rPr>
      <t xml:space="preserve"> -COF SAUDE PRISIO, IND E H - em 2018</t>
    </r>
  </si>
  <si>
    <t xml:space="preserve">Classificado por Município/Credor / Data</t>
  </si>
  <si>
    <t xml:space="preserve">Município</t>
  </si>
  <si>
    <t xml:space="preserve">Cód. Município</t>
  </si>
  <si>
    <t xml:space="preserve">CRS</t>
  </si>
  <si>
    <t xml:space="preserve">Região Funcional</t>
  </si>
  <si>
    <t xml:space="preserve">Região COVID</t>
  </si>
  <si>
    <t xml:space="preserve">ASSOCIAÇÕES FAMURS</t>
  </si>
  <si>
    <t xml:space="preserve">Credor</t>
  </si>
  <si>
    <t xml:space="preserve">Cód. Credor</t>
  </si>
  <si>
    <t xml:space="preserve">Cód. Projeto</t>
  </si>
  <si>
    <t xml:space="preserve">Projeto</t>
  </si>
  <si>
    <t xml:space="preserve">Cód. Sub-Projeto</t>
  </si>
  <si>
    <t xml:space="preserve">SubProjeto</t>
  </si>
  <si>
    <t xml:space="preserve">Cód. Grupo</t>
  </si>
  <si>
    <t xml:space="preserve">Grupo</t>
  </si>
  <si>
    <t xml:space="preserve">Cód. Modalidade</t>
  </si>
  <si>
    <t xml:space="preserve">Modalidade</t>
  </si>
  <si>
    <t xml:space="preserve">Elemento</t>
  </si>
  <si>
    <t xml:space="preserve">NomeElemento</t>
  </si>
  <si>
    <t xml:space="preserve">Rubrica</t>
  </si>
  <si>
    <t xml:space="preserve">Nome Rubrica</t>
  </si>
  <si>
    <t xml:space="preserve">Cód. Recurso</t>
  </si>
  <si>
    <t xml:space="preserve">Recurso</t>
  </si>
  <si>
    <t xml:space="preserve">Fonte</t>
  </si>
  <si>
    <t xml:space="preserve">ano competência</t>
  </si>
  <si>
    <t xml:space="preserve">mês competência</t>
  </si>
  <si>
    <t xml:space="preserve">Nº Empenho</t>
  </si>
  <si>
    <t xml:space="preserve">Data</t>
  </si>
  <si>
    <t xml:space="preserve">Valor pago</t>
  </si>
  <si>
    <t xml:space="preserve">Valor retido</t>
  </si>
  <si>
    <t xml:space="preserve">Cod Tab Retencao</t>
  </si>
  <si>
    <t xml:space="preserve">Descrição tabela Reten</t>
  </si>
  <si>
    <t xml:space="preserve">Doc Credor</t>
  </si>
  <si>
    <t xml:space="preserve">Nº Liquidação</t>
  </si>
  <si>
    <t xml:space="preserve">Nº Processo Emp</t>
  </si>
  <si>
    <t xml:space="preserve">Nº processo Liq</t>
  </si>
  <si>
    <t xml:space="preserve">Historico Emp</t>
  </si>
  <si>
    <t xml:space="preserve">y</t>
  </si>
  <si>
    <t xml:space="preserve">FAXINAL DO SOTURNO</t>
  </si>
  <si>
    <t xml:space="preserve">046</t>
  </si>
  <si>
    <t xml:space="preserve">04</t>
  </si>
  <si>
    <t xml:space="preserve">RF8</t>
  </si>
  <si>
    <t xml:space="preserve">Santa Maria</t>
  </si>
  <si>
    <t xml:space="preserve">AMCENTRO</t>
  </si>
  <si>
    <t xml:space="preserve">HOSP DE CARIDADE SAO ROQUE                    </t>
  </si>
  <si>
    <t xml:space="preserve">03341267</t>
  </si>
  <si>
    <t xml:space="preserve">8522</t>
  </si>
  <si>
    <t xml:space="preserve">COF SAUDE PRISIO, IND E H</t>
  </si>
  <si>
    <t xml:space="preserve">11046</t>
  </si>
  <si>
    <t xml:space="preserve">H S Roque-Faxinal Soturno</t>
  </si>
  <si>
    <t xml:space="preserve">3</t>
  </si>
  <si>
    <t xml:space="preserve">Outras Despesas Correntes</t>
  </si>
  <si>
    <t xml:space="preserve">90</t>
  </si>
  <si>
    <t xml:space="preserve">Aplicações Diretas</t>
  </si>
  <si>
    <t xml:space="preserve">92</t>
  </si>
  <si>
    <t xml:space="preserve">Despesas de Exercícios Anteriores</t>
  </si>
  <si>
    <t xml:space="preserve">9305</t>
  </si>
  <si>
    <t xml:space="preserve">INDENIZACOES</t>
  </si>
  <si>
    <t xml:space="preserve">0006</t>
  </si>
  <si>
    <t xml:space="preserve">VINCULADO DA SAUDE       </t>
  </si>
  <si>
    <t xml:space="preserve">ESTADUAL</t>
  </si>
  <si>
    <t xml:space="preserve">2015</t>
  </si>
  <si>
    <t xml:space="preserve">180470462</t>
  </si>
  <si>
    <t xml:space="preserve">0000</t>
  </si>
  <si>
    <t xml:space="preserve">4087                          </t>
  </si>
  <si>
    <t xml:space="preserve">0001</t>
  </si>
  <si>
    <t xml:space="preserve">17200001002053</t>
  </si>
  <si>
    <t xml:space="preserve">EMP/LIQ POR INDENIZAÇÃO PRESTADORES SUS SAÚDE PRISIONAL, SAÚDE INDÍGINA E REDE HUSM, DA COMPT 03/2015 . INDENIZACOES                                            </t>
  </si>
  <si>
    <t xml:space="preserve">180470469</t>
  </si>
  <si>
    <t xml:space="preserve">EMP/LIQ POR INDENIZAÇÃO PRESTADORES SUS SAÚDE PRISIONAL, SAÚDE INDÍGINA E REDE HUSM, DA COMPT 04/2015 . INDENIZACOES                                            </t>
  </si>
  <si>
    <t xml:space="preserve">180470473</t>
  </si>
  <si>
    <t xml:space="preserve">EMP/LIQ POR INDENIZAÇÃO PRESTADORES SUS SAÚDE PRISIONAL, SAÚDE INDÍGINA E REDE HUSM, DA COMPT 05/2015 . INDENIZACOES                                            </t>
  </si>
  <si>
    <t xml:space="preserve">180470478</t>
  </si>
  <si>
    <t xml:space="preserve">EMP/LIQ POR INDENIZAÇÃO PRESTADORES SUS SAÚDE PRISIONAL, SAÚDE INDÍGINA E REDE HUSM, DA COMPT 06/2015 . INDENIZACOES                                            </t>
  </si>
  <si>
    <t xml:space="preserve">180470483</t>
  </si>
  <si>
    <t xml:space="preserve">EMP/LIQ POR INDENIZAÇÃO PRESTADORES SUS SAÚDE PRISIONAL, SAÚDE INDÍGINA E REDE HUSM, DA COMPT 07/2015 . INDENIZACOES                                            </t>
  </si>
  <si>
    <t xml:space="preserve">PORTO ALEGRE</t>
  </si>
  <si>
    <t xml:space="preserve">096</t>
  </si>
  <si>
    <t xml:space="preserve">01</t>
  </si>
  <si>
    <t xml:space="preserve">RF1</t>
  </si>
  <si>
    <t xml:space="preserve">Porto Alegre</t>
  </si>
  <si>
    <t xml:space="preserve">GRANPAL</t>
  </si>
  <si>
    <t xml:space="preserve">FUNDO MUN DE SAUDE DE PORTO ALEGRE</t>
  </si>
  <si>
    <t xml:space="preserve">47588977</t>
  </si>
  <si>
    <t xml:space="preserve">INC SAUDE PRISIO, IND E H</t>
  </si>
  <si>
    <t xml:space="preserve">26096</t>
  </si>
  <si>
    <t xml:space="preserve">FMS-Assoc Hospl Vila Nova-Porto Alegre</t>
  </si>
  <si>
    <t xml:space="preserve">41</t>
  </si>
  <si>
    <t xml:space="preserve">Transferências a Municípios - Fundo a Fundo</t>
  </si>
  <si>
    <t xml:space="preserve">Contribuições</t>
  </si>
  <si>
    <t xml:space="preserve">4108</t>
  </si>
  <si>
    <t xml:space="preserve">FUNDOS MUNICIPAIS DE SAUD</t>
  </si>
  <si>
    <t xml:space="preserve">2017</t>
  </si>
  <si>
    <t xml:space="preserve">175277699</t>
  </si>
  <si>
    <t xml:space="preserve">4876                          </t>
  </si>
  <si>
    <t xml:space="preserve">17200001768374</t>
  </si>
  <si>
    <t xml:space="preserve">EMP/LIQ INCENTIVO DE SAÚDE PRISIONAL, INDÍGENA E REDE HUSM Portaria 062/2017(Filantrópico) -COMP:10/2017.HOSP VILA NOVA- JUDICIAL 70065654014 FUNDOS MUNICIPAIS </t>
  </si>
  <si>
    <t xml:space="preserve">180246937</t>
  </si>
  <si>
    <t xml:space="preserve">175                           </t>
  </si>
  <si>
    <t xml:space="preserve">18200000039838</t>
  </si>
  <si>
    <t xml:space="preserve">EMP/LIQ INCENTIVO DE SAÚDE PRISIONAL,INDÍGINA E REDE HUSM PORT 062/2017(FILANT) -COMP:12/2017.HOSP VILA NOVA- JUDICIAL 70065654014 FUNDOS MUNICIPAIS DE SAUDE   </t>
  </si>
  <si>
    <t xml:space="preserve">175958894</t>
  </si>
  <si>
    <t xml:space="preserve">5288                          </t>
  </si>
  <si>
    <t xml:space="preserve">17200001934606</t>
  </si>
  <si>
    <t xml:space="preserve">EMP/LIQ INCENTIVO DE SAÚDE PRISIONAL,INDÍGINA E REDE HUSM Port. 062/17(Filantrópico) -COMP:11/2017.HOSP VILA NOVA- JUDICIAL 70065654014 FUNDOS MUNICIPAIS DE SAU</t>
  </si>
  <si>
    <t xml:space="preserve">2018</t>
  </si>
  <si>
    <t xml:space="preserve">180618624</t>
  </si>
  <si>
    <t xml:space="preserve">684                           </t>
  </si>
  <si>
    <t xml:space="preserve">18200000182142</t>
  </si>
  <si>
    <t xml:space="preserve">EMP/LIQ INCENTIVO DE SAÚDE PRISIONAL,INDÍGENA E REDE HUSM Port 61/2018(FILANT) -COMP:01/2018.HOSP VILA NOVA- JUDICIAL 70065654014 FUNDOS MUNICIPAIS DE SAUDE    </t>
  </si>
  <si>
    <t xml:space="preserve">180917108</t>
  </si>
  <si>
    <t xml:space="preserve">696                           </t>
  </si>
  <si>
    <t xml:space="preserve">18200000246426</t>
  </si>
  <si>
    <t xml:space="preserve">EMP/LIQ INCENTIVO DE SAÚDE PRISIONAL, INDÍGINA E REDE HUSM Port 61/2018(Filant) -COMP:02/2018.HOSP VILA NOVA- JUDICIAL 70065654014 FUNDOS MUNICIPAIS DE SAUDE   </t>
  </si>
  <si>
    <t xml:space="preserve">181596248</t>
  </si>
  <si>
    <t xml:space="preserve">1598                          </t>
  </si>
  <si>
    <t xml:space="preserve">18200000452824</t>
  </si>
  <si>
    <t xml:space="preserve">EMP/LIQ INCENTIVO DE SAÚDE PRISIONAL, SAÚDE INDÍGINA E À REDE HUSM Portaria 61/2018(Filantrópico) - COMPT:MARÇO/2018 - HOSP VILA NOVA _ MANDADO70065654014 - FUN</t>
  </si>
  <si>
    <t xml:space="preserve">182079929</t>
  </si>
  <si>
    <t xml:space="preserve">1981                          </t>
  </si>
  <si>
    <t xml:space="preserve">18200000600653</t>
  </si>
  <si>
    <t xml:space="preserve">EMP/LIQ INCENTIVO DE SAÚDE PRISIONAL, SAÚDE INDÍGINA E À REDE HUSM (Filantrópico) - COMPT:abril/2018 - HOSP VILA NOVA MANDADO70065654014 - FUNDOS MUNICIPAIS DE </t>
  </si>
  <si>
    <t xml:space="preserve">182641772</t>
  </si>
  <si>
    <t xml:space="preserve">2454                          </t>
  </si>
  <si>
    <t xml:space="preserve">18200000766454</t>
  </si>
  <si>
    <t xml:space="preserve">EMP/LIQ INCENTIVO DE SAÚDE PRISIONAL, SAÚDE INDÍGINA E À REDE HUSM Portaria 61/2018(FILANTRÓPICO) - COMPT:05/2018 - MANDADO 70065654014 - FUNDOS MUNICIPAIS DE S</t>
  </si>
  <si>
    <t xml:space="preserve">183153279</t>
  </si>
  <si>
    <t xml:space="preserve">3033                          </t>
  </si>
  <si>
    <t xml:space="preserve">18200000934330</t>
  </si>
  <si>
    <t xml:space="preserve">EMP/LIQ INCENTIVO DE SAÚDE PRISIONAL, SAÚDE INDÍGINA E À REDE HUSM Portaria 61/2018(Filantrópico) - COMPT:Junho/2018 - HOSP VILA NOVA _MANDADO70065654014 - FUND</t>
  </si>
  <si>
    <t xml:space="preserve">183763142</t>
  </si>
  <si>
    <t xml:space="preserve">3340                          </t>
  </si>
  <si>
    <t xml:space="preserve">18200001078632</t>
  </si>
  <si>
    <t xml:space="preserve">EMP/LIQ INCENTIVO DE SAÚDE PRISIONAL, SAÚDE INDÍGINA E À REDE HUSM Portaria 61/2018(FILANTRÓPICO) - COMPT:julho/2018 - HOSP VILA NOVA _MANDADO70065654014 - FUND</t>
  </si>
  <si>
    <t xml:space="preserve">184443133</t>
  </si>
  <si>
    <t xml:space="preserve">4093                          </t>
  </si>
  <si>
    <t xml:space="preserve">18200001274156</t>
  </si>
  <si>
    <t xml:space="preserve">EMP/LIQ INCENTIVO DE SAÚDE PRISIONAL, SAÚDE INDÍGINA E À REDE HUSM Portaria 61/2018(FILANTRÓPICO) - COMPT:agosto/2018 - HOSP VILA NOVA _MANDADO70065654014 - FUN</t>
  </si>
  <si>
    <t xml:space="preserve">185129822</t>
  </si>
  <si>
    <t xml:space="preserve">4698                          </t>
  </si>
  <si>
    <t xml:space="preserve">18200001424891</t>
  </si>
  <si>
    <t xml:space="preserve">EMP/LIQ INCENTIVO SAÚDE PRISIONAL,INDÍGINA E REDE HUSM PORT 61/2018(FILANT)-COMPT:09/18-HOSP VILA NOVA_MANDADO70065654014- FUNDOS MUNICIPAIS DE SAUDE           </t>
  </si>
  <si>
    <t xml:space="preserve">SAO GABRIEL</t>
  </si>
  <si>
    <t xml:space="preserve">120</t>
  </si>
  <si>
    <t xml:space="preserve">10</t>
  </si>
  <si>
    <t xml:space="preserve">RF6</t>
  </si>
  <si>
    <t xml:space="preserve">Uruguaiana</t>
  </si>
  <si>
    <t xml:space="preserve">AMFRO</t>
  </si>
  <si>
    <t xml:space="preserve">IRMANDADE DA SANTA CASA DE CARIDADE           </t>
  </si>
  <si>
    <t xml:space="preserve">03410897</t>
  </si>
  <si>
    <t xml:space="preserve">11120</t>
  </si>
  <si>
    <t xml:space="preserve">Irmandade da Santa Casa de Caridade-Sao Gabriel</t>
  </si>
  <si>
    <t xml:space="preserve">3912</t>
  </si>
  <si>
    <t xml:space="preserve">ENC C/PREST SERVICOS</t>
  </si>
  <si>
    <t xml:space="preserve">180092148</t>
  </si>
  <si>
    <t xml:space="preserve">3527                          </t>
  </si>
  <si>
    <t xml:space="preserve">17200001440182</t>
  </si>
  <si>
    <t xml:space="preserve">EMP/LIQ INCENTIVO DE SAÚDE PRISIONAL, SAÚDE INDÍGINA E À REDE HUSM (Filantrópico) -COMP:08/2017.IRMANDADE DA STA CASA DE CARIDADE DE SÃO GABRIEL- ENCARGOS COM P</t>
  </si>
  <si>
    <t xml:space="preserve">180092331</t>
  </si>
  <si>
    <t xml:space="preserve">4090                          </t>
  </si>
  <si>
    <t xml:space="preserve">17200001585814</t>
  </si>
  <si>
    <t xml:space="preserve">EMP/LIQ INCENTIVO DE SAÚDE PRISIONAL,INDÍGEINA E REDE HUSM (Filantrópico) -COMP:09/2017.IRMANDADE DA STA CASA DE CARIDADE DE SÃO GABRIEL- ENCARGOS COM PRESTADOR</t>
  </si>
  <si>
    <t xml:space="preserve">180247311</t>
  </si>
  <si>
    <t xml:space="preserve">EMP/LIQ INCEN SAÚDE PRISIONAL,INDÍGINA E REDE HUSM (FILANT) -COMP:12/2017.STA CASA DE SÃO GABRIEL- 0 ENCARGOS COM PRESTADORES DE SERVICOS - MS/SUS              </t>
  </si>
  <si>
    <t xml:space="preserve">39</t>
  </si>
  <si>
    <t xml:space="preserve">Outros Serviços de Terceiros - Pessoa Jurídica</t>
  </si>
  <si>
    <t xml:space="preserve">175278007</t>
  </si>
  <si>
    <t xml:space="preserve">EMP/LIQ INCENTIVO DE SAÚDE PRISIONAL, INDÍGENA E REDE HUSM (Filantrópico) -COMP:10/2017.IRMANDADE DA STA CASA DE CARIDADE DE SÃO GABRIEL- 0 ENCARGOS COM PRESTAD</t>
  </si>
  <si>
    <t xml:space="preserve">175959120</t>
  </si>
  <si>
    <t xml:space="preserve">EMP/LIQ INCENTIVO DE SAÚDE PRISIONAL,INDÍGINA E REDE HUSM (Filantrópico) -COMP:11/2017.IRMANDADE DA STA CASA DE CARIDADE DE SÃO GABRIEL- 0 ENCARGOS COM PRESTADO</t>
  </si>
  <si>
    <t xml:space="preserve">180618856</t>
  </si>
  <si>
    <t xml:space="preserve">EMP/LIQ INCENTIVO SAÚDE PRISIONAL,INDÍGENA E REDE HUSM (FILANT) -COMP:01/2018.IRMANDADE DA STA CASA DE CARIDADE DE SÃO GABRIEL- 0 ENCARGOS COM PRESTADORES DE SE</t>
  </si>
  <si>
    <t xml:space="preserve">180918014</t>
  </si>
  <si>
    <t xml:space="preserve">EMP/LIQ INCENTIVO DE SAÚDE PRISIONAL, INDÍGINA E REDE HUSM (Filant) -COMP:02/2018.IRMANDADE DA STA CASA DE CARIDADE DE SÃO GABRIEL- 0 ENCARGOS COM PRESTADORES D</t>
  </si>
  <si>
    <t xml:space="preserve">181596340</t>
  </si>
  <si>
    <t xml:space="preserve">EMP/LIQ INCENTIVO DE SAÚDE PRISIONAL, SAÚDE INDÍGINA E À REDE HUSM (Filantrópico) - COMPT:MARÇO/2018 - - ENCARGOS COM PRESTADORES DE SERVICOS - MS/SUS          </t>
  </si>
  <si>
    <t xml:space="preserve">182642100</t>
  </si>
  <si>
    <t xml:space="preserve">EMP/LIQ INCENTIVO DE SAÚDE PRISIONAL, SAÚDE INDÍGINA E À REDE HUSM (FILANTRÓPICO) - COMPT:05/2018 - - ENCARGOS COM PRESTADORES DE SERVICOS - MS/SUS             </t>
  </si>
  <si>
    <t xml:space="preserve">182080199</t>
  </si>
  <si>
    <t xml:space="preserve">EMP/LIQ INCENTIVO DE SAÚDE PRISIONAL, SAÚDE INDÍGINA E À REDE HUSM (Filantrópico) - COMPT:abril/2018 - - ENCARGOS COM PRESTADORES DE SERVICOS - MS/SUS          </t>
  </si>
  <si>
    <t xml:space="preserve">183153737</t>
  </si>
  <si>
    <t xml:space="preserve">EMP/LIQ INCENTIVO DE SAÚDE PRISIONAL, SAÚDE INDÍGINA E À REDE HUSM (Filantrópico) - COMPT:Junho/2018 - - ENCARGOS COM PRESTADORES DE SERVICOS - MS/SUS          </t>
  </si>
  <si>
    <t xml:space="preserve">183765001</t>
  </si>
  <si>
    <t xml:space="preserve">EMP/LIQ INCENTIVO DE SAÚDE PRISIONAL, SAÚDE INDÍGINA E À REDE HUSM (Filantrópico) - COMPT:julho/2018 - - ENCARGOS COM PRESTADORES DE SERVICOS - MS/SUS          </t>
  </si>
  <si>
    <t xml:space="preserve">184443587</t>
  </si>
  <si>
    <t xml:space="preserve">EMP/LIQ INCENTIVO DE SAÚDE PRISIONAL, SAÚDE INDÍGINA E À REDE HUSM (Filantrópico) - COMPT:agosto/2018 - - ENCARGOS COM PRESTADORES DE SERVICOS - MS/SUS         </t>
  </si>
  <si>
    <t xml:space="preserve">185130779</t>
  </si>
  <si>
    <t xml:space="preserve">EMP/LIQ INCENTIVO SAÚDE PRISIONAL, SAÚDE INDÍGINA E À REDE HUSM (FILANT)-COMPT:09/18- - ENCARGOS COM PRESTADORES DE SERVICOS - MS/SUS                           </t>
  </si>
  <si>
    <t xml:space="preserve">TOTAIS</t>
  </si>
  <si>
    <t xml:space="preserve">Total G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_(* #,##0.00_);_(* \(#,##0.00\);_(* \-??_);_(@_)"/>
  </numFmts>
  <fonts count="1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color rgb="FF000080"/>
      <name val="Calibri"/>
      <family val="2"/>
    </font>
    <font>
      <b val="true"/>
      <i val="true"/>
      <sz val="18"/>
      <color rgb="FF000080"/>
      <name val="Calibri"/>
      <family val="2"/>
    </font>
    <font>
      <sz val="10"/>
      <name val="Calibri"/>
      <family val="2"/>
    </font>
    <font>
      <sz val="9"/>
      <color rgb="FF000000"/>
      <name val="Calibri"/>
      <family val="2"/>
    </font>
    <font>
      <b val="true"/>
      <i val="true"/>
      <sz val="12"/>
      <color rgb="FF000080"/>
      <name val="Calibri"/>
      <family val="2"/>
    </font>
    <font>
      <b val="true"/>
      <i val="true"/>
      <sz val="12"/>
      <color rgb="FFFF0000"/>
      <name val="Calibri"/>
      <family val="2"/>
    </font>
    <font>
      <b val="true"/>
      <i val="true"/>
      <sz val="9"/>
      <color rgb="FF000080"/>
      <name val="Calibri"/>
      <family val="2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sz val="9"/>
      <color rgb="FFFFFFFF"/>
      <name val="Calibri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33CCCC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7" descr="Limpar Pesquis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 Pesquis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21.42"/>
    <col collapsed="false" customWidth="true" hidden="false" outlineLevel="0" max="3" min="2" style="0" width="5.41"/>
    <col collapsed="false" customWidth="true" hidden="false" outlineLevel="0" max="4" min="4" style="0" width="6.28"/>
    <col collapsed="false" customWidth="true" hidden="false" outlineLevel="0" max="6" min="5" style="0" width="13.85"/>
    <col collapsed="false" customWidth="true" hidden="false" outlineLevel="0" max="7" min="7" style="0" width="16.56"/>
    <col collapsed="false" customWidth="true" hidden="false" outlineLevel="0" max="8" min="8" style="0" width="9.14"/>
    <col collapsed="false" customWidth="true" hidden="false" outlineLevel="0" max="9" min="9" style="0" width="6.7"/>
    <col collapsed="false" customWidth="true" hidden="false" outlineLevel="0" max="10" min="10" style="0" width="13.85"/>
    <col collapsed="false" customWidth="true" hidden="false" outlineLevel="0" max="11" min="11" style="0" width="6.28"/>
    <col collapsed="false" customWidth="true" hidden="false" outlineLevel="0" max="12" min="12" style="0" width="13.85"/>
    <col collapsed="false" customWidth="true" hidden="false" outlineLevel="0" max="13" min="13" style="0" width="4.56"/>
    <col collapsed="false" customWidth="true" hidden="false" outlineLevel="0" max="14" min="14" style="0" width="12.7"/>
    <col collapsed="false" customWidth="true" hidden="false" outlineLevel="0" max="15" min="15" style="0" width="4.99"/>
    <col collapsed="false" customWidth="true" hidden="false" outlineLevel="0" max="16" min="16" style="0" width="13.85"/>
    <col collapsed="false" customWidth="true" hidden="false" outlineLevel="0" max="17" min="17" style="0" width="5.13"/>
    <col collapsed="false" customWidth="true" hidden="false" outlineLevel="0" max="18" min="18" style="0" width="16.13"/>
    <col collapsed="false" customWidth="true" hidden="false" outlineLevel="0" max="19" min="19" style="0" width="6.85"/>
    <col collapsed="false" customWidth="true" hidden="false" outlineLevel="0" max="20" min="20" style="0" width="10.71"/>
    <col collapsed="false" customWidth="true" hidden="false" outlineLevel="0" max="21" min="21" style="0" width="6.85"/>
    <col collapsed="false" customWidth="true" hidden="false" outlineLevel="0" max="22" min="22" style="0" width="15.85"/>
    <col collapsed="false" customWidth="true" hidden="false" outlineLevel="0" max="23" min="23" style="0" width="9.28"/>
    <col collapsed="false" customWidth="true" hidden="false" outlineLevel="0" max="24" min="24" style="0" width="6.56"/>
    <col collapsed="false" customWidth="true" hidden="false" outlineLevel="0" max="25" min="25" style="0" width="4.7"/>
    <col collapsed="false" customWidth="true" hidden="false" outlineLevel="0" max="26" min="26" style="0" width="10.56"/>
    <col collapsed="false" customWidth="true" hidden="false" outlineLevel="0" max="27" min="27" style="1" width="9.14"/>
    <col collapsed="false" customWidth="true" hidden="false" outlineLevel="0" max="29" min="28" style="2" width="13.85"/>
    <col collapsed="false" customWidth="true" hidden="false" outlineLevel="0" max="30" min="30" style="0" width="7.42"/>
    <col collapsed="false" customWidth="true" hidden="false" outlineLevel="0" max="31" min="31" style="0" width="12.85"/>
    <col collapsed="false" customWidth="true" hidden="false" outlineLevel="0" max="32" min="32" style="0" width="10.28"/>
    <col collapsed="false" customWidth="true" hidden="false" outlineLevel="0" max="33" min="33" style="0" width="6.13"/>
    <col collapsed="false" customWidth="true" hidden="false" outlineLevel="0" max="34" min="34" style="0" width="15.13"/>
    <col collapsed="false" customWidth="true" hidden="false" outlineLevel="0" max="35" min="35" style="0" width="14.99"/>
    <col collapsed="false" customWidth="true" hidden="false" outlineLevel="0" max="36" min="36" style="0" width="58.71"/>
    <col collapsed="false" customWidth="false" hidden="true" outlineLevel="0" max="37" min="37" style="0" width="9.06"/>
  </cols>
  <sheetData>
    <row r="1" customFormat="false" ht="26.2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5"/>
      <c r="K1" s="5"/>
      <c r="L1" s="5"/>
      <c r="M1" s="5"/>
      <c r="N1" s="5"/>
      <c r="O1" s="5"/>
      <c r="P1" s="5"/>
      <c r="Q1" s="6"/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2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5"/>
      <c r="I3" s="8"/>
      <c r="J3" s="5"/>
      <c r="K3" s="5"/>
      <c r="L3" s="5"/>
      <c r="M3" s="5"/>
      <c r="N3" s="5"/>
      <c r="O3" s="5"/>
      <c r="P3" s="5"/>
      <c r="Q3" s="6"/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customFormat="false" ht="59.25" hidden="false" customHeight="true" outlineLevel="0" collapsed="false">
      <c r="A5" s="10" t="s">
        <v>3</v>
      </c>
      <c r="B5" s="11" t="s">
        <v>4</v>
      </c>
      <c r="C5" s="11" t="s">
        <v>5</v>
      </c>
      <c r="D5" s="11" t="s">
        <v>6</v>
      </c>
      <c r="E5" s="10" t="s">
        <v>7</v>
      </c>
      <c r="F5" s="12" t="s">
        <v>8</v>
      </c>
      <c r="G5" s="10" t="s">
        <v>9</v>
      </c>
      <c r="H5" s="10" t="s">
        <v>10</v>
      </c>
      <c r="I5" s="10" t="s">
        <v>11</v>
      </c>
      <c r="J5" s="10" t="s">
        <v>12</v>
      </c>
      <c r="K5" s="11" t="s">
        <v>13</v>
      </c>
      <c r="L5" s="10" t="s">
        <v>14</v>
      </c>
      <c r="M5" s="11" t="s">
        <v>15</v>
      </c>
      <c r="N5" s="11" t="s">
        <v>16</v>
      </c>
      <c r="O5" s="11" t="s">
        <v>17</v>
      </c>
      <c r="P5" s="10" t="s">
        <v>18</v>
      </c>
      <c r="Q5" s="11" t="s">
        <v>19</v>
      </c>
      <c r="R5" s="10" t="s">
        <v>20</v>
      </c>
      <c r="S5" s="11" t="s">
        <v>21</v>
      </c>
      <c r="T5" s="10" t="s">
        <v>22</v>
      </c>
      <c r="U5" s="11" t="s">
        <v>23</v>
      </c>
      <c r="V5" s="10" t="s">
        <v>24</v>
      </c>
      <c r="W5" s="10" t="s">
        <v>25</v>
      </c>
      <c r="X5" s="11" t="s">
        <v>26</v>
      </c>
      <c r="Y5" s="11" t="s">
        <v>27</v>
      </c>
      <c r="Z5" s="10" t="s">
        <v>28</v>
      </c>
      <c r="AA5" s="13" t="s">
        <v>29</v>
      </c>
      <c r="AB5" s="14" t="s">
        <v>30</v>
      </c>
      <c r="AC5" s="14" t="s">
        <v>31</v>
      </c>
      <c r="AD5" s="11" t="s">
        <v>32</v>
      </c>
      <c r="AE5" s="10" t="s">
        <v>33</v>
      </c>
      <c r="AF5" s="10" t="s">
        <v>34</v>
      </c>
      <c r="AG5" s="11" t="s">
        <v>35</v>
      </c>
      <c r="AH5" s="10" t="s">
        <v>36</v>
      </c>
      <c r="AI5" s="10" t="s">
        <v>37</v>
      </c>
      <c r="AJ5" s="10" t="s">
        <v>38</v>
      </c>
      <c r="AK5" s="15" t="s">
        <v>39</v>
      </c>
    </row>
    <row r="6" customFormat="false" ht="60" hidden="false" customHeight="true" outlineLevel="2" collapsed="false">
      <c r="A6" s="16" t="s">
        <v>40</v>
      </c>
      <c r="B6" s="16" t="s">
        <v>41</v>
      </c>
      <c r="C6" s="16" t="s">
        <v>42</v>
      </c>
      <c r="D6" s="16" t="s">
        <v>43</v>
      </c>
      <c r="E6" s="16" t="s">
        <v>44</v>
      </c>
      <c r="F6" s="16" t="s">
        <v>45</v>
      </c>
      <c r="G6" s="16" t="s">
        <v>46</v>
      </c>
      <c r="H6" s="16" t="s">
        <v>47</v>
      </c>
      <c r="I6" s="16" t="s">
        <v>48</v>
      </c>
      <c r="J6" s="16" t="s">
        <v>49</v>
      </c>
      <c r="K6" s="16" t="s">
        <v>50</v>
      </c>
      <c r="L6" s="16" t="s">
        <v>51</v>
      </c>
      <c r="M6" s="16" t="s">
        <v>52</v>
      </c>
      <c r="N6" s="16" t="s">
        <v>53</v>
      </c>
      <c r="O6" s="16" t="s">
        <v>54</v>
      </c>
      <c r="P6" s="16" t="s">
        <v>55</v>
      </c>
      <c r="Q6" s="16" t="s">
        <v>56</v>
      </c>
      <c r="R6" s="16" t="s">
        <v>57</v>
      </c>
      <c r="S6" s="16" t="s">
        <v>58</v>
      </c>
      <c r="T6" s="16" t="s">
        <v>59</v>
      </c>
      <c r="U6" s="16" t="s">
        <v>60</v>
      </c>
      <c r="V6" s="16" t="s">
        <v>61</v>
      </c>
      <c r="W6" s="16" t="s">
        <v>62</v>
      </c>
      <c r="X6" s="16" t="s">
        <v>63</v>
      </c>
      <c r="Y6" s="17" t="n">
        <v>3</v>
      </c>
      <c r="Z6" s="16" t="s">
        <v>64</v>
      </c>
      <c r="AA6" s="18" t="n">
        <v>43252</v>
      </c>
      <c r="AB6" s="19" t="n">
        <v>18793.34</v>
      </c>
      <c r="AC6" s="19" t="n">
        <v>0</v>
      </c>
      <c r="AD6" s="20" t="s">
        <v>65</v>
      </c>
      <c r="AE6" s="16"/>
      <c r="AF6" s="16" t="s">
        <v>66</v>
      </c>
      <c r="AG6" s="16" t="s">
        <v>67</v>
      </c>
      <c r="AH6" s="16" t="s">
        <v>68</v>
      </c>
      <c r="AI6" s="16" t="s">
        <v>68</v>
      </c>
      <c r="AJ6" s="16" t="s">
        <v>69</v>
      </c>
    </row>
    <row r="7" customFormat="false" ht="60" hidden="false" customHeight="true" outlineLevel="2" collapsed="false">
      <c r="A7" s="16" t="s">
        <v>40</v>
      </c>
      <c r="B7" s="16" t="s">
        <v>41</v>
      </c>
      <c r="C7" s="16" t="s">
        <v>42</v>
      </c>
      <c r="D7" s="16" t="s">
        <v>43</v>
      </c>
      <c r="E7" s="16" t="s">
        <v>44</v>
      </c>
      <c r="F7" s="16" t="s">
        <v>45</v>
      </c>
      <c r="G7" s="16" t="s">
        <v>46</v>
      </c>
      <c r="H7" s="16" t="s">
        <v>47</v>
      </c>
      <c r="I7" s="16" t="s">
        <v>48</v>
      </c>
      <c r="J7" s="16" t="s">
        <v>49</v>
      </c>
      <c r="K7" s="16" t="s">
        <v>50</v>
      </c>
      <c r="L7" s="16" t="s">
        <v>51</v>
      </c>
      <c r="M7" s="16" t="s">
        <v>52</v>
      </c>
      <c r="N7" s="16" t="s">
        <v>53</v>
      </c>
      <c r="O7" s="16" t="s">
        <v>54</v>
      </c>
      <c r="P7" s="16" t="s">
        <v>55</v>
      </c>
      <c r="Q7" s="16" t="s">
        <v>56</v>
      </c>
      <c r="R7" s="16" t="s">
        <v>57</v>
      </c>
      <c r="S7" s="16" t="s">
        <v>58</v>
      </c>
      <c r="T7" s="16" t="s">
        <v>59</v>
      </c>
      <c r="U7" s="16" t="s">
        <v>60</v>
      </c>
      <c r="V7" s="16" t="s">
        <v>61</v>
      </c>
      <c r="W7" s="16" t="s">
        <v>62</v>
      </c>
      <c r="X7" s="16" t="s">
        <v>63</v>
      </c>
      <c r="Y7" s="17" t="n">
        <v>4</v>
      </c>
      <c r="Z7" s="16" t="s">
        <v>70</v>
      </c>
      <c r="AA7" s="18" t="n">
        <v>43252</v>
      </c>
      <c r="AB7" s="19" t="n">
        <v>97099</v>
      </c>
      <c r="AC7" s="19" t="n">
        <v>0</v>
      </c>
      <c r="AD7" s="20" t="s">
        <v>65</v>
      </c>
      <c r="AE7" s="16"/>
      <c r="AF7" s="16" t="s">
        <v>66</v>
      </c>
      <c r="AG7" s="16" t="s">
        <v>67</v>
      </c>
      <c r="AH7" s="16" t="s">
        <v>68</v>
      </c>
      <c r="AI7" s="16" t="s">
        <v>68</v>
      </c>
      <c r="AJ7" s="16" t="s">
        <v>71</v>
      </c>
    </row>
    <row r="8" customFormat="false" ht="60" hidden="false" customHeight="true" outlineLevel="2" collapsed="false">
      <c r="A8" s="16" t="s">
        <v>40</v>
      </c>
      <c r="B8" s="16" t="s">
        <v>41</v>
      </c>
      <c r="C8" s="16" t="s">
        <v>42</v>
      </c>
      <c r="D8" s="16" t="s">
        <v>43</v>
      </c>
      <c r="E8" s="16" t="s">
        <v>44</v>
      </c>
      <c r="F8" s="16" t="s">
        <v>45</v>
      </c>
      <c r="G8" s="16" t="s">
        <v>46</v>
      </c>
      <c r="H8" s="16" t="s">
        <v>47</v>
      </c>
      <c r="I8" s="16" t="s">
        <v>48</v>
      </c>
      <c r="J8" s="16" t="s">
        <v>49</v>
      </c>
      <c r="K8" s="16" t="s">
        <v>50</v>
      </c>
      <c r="L8" s="16" t="s">
        <v>51</v>
      </c>
      <c r="M8" s="16" t="s">
        <v>52</v>
      </c>
      <c r="N8" s="16" t="s">
        <v>53</v>
      </c>
      <c r="O8" s="16" t="s">
        <v>54</v>
      </c>
      <c r="P8" s="16" t="s">
        <v>55</v>
      </c>
      <c r="Q8" s="16" t="s">
        <v>56</v>
      </c>
      <c r="R8" s="16" t="s">
        <v>57</v>
      </c>
      <c r="S8" s="16" t="s">
        <v>58</v>
      </c>
      <c r="T8" s="16" t="s">
        <v>59</v>
      </c>
      <c r="U8" s="16" t="s">
        <v>60</v>
      </c>
      <c r="V8" s="16" t="s">
        <v>61</v>
      </c>
      <c r="W8" s="16" t="s">
        <v>62</v>
      </c>
      <c r="X8" s="16" t="s">
        <v>63</v>
      </c>
      <c r="Y8" s="17" t="n">
        <v>5</v>
      </c>
      <c r="Z8" s="16" t="s">
        <v>72</v>
      </c>
      <c r="AA8" s="18" t="n">
        <v>43252</v>
      </c>
      <c r="AB8" s="19" t="n">
        <v>97099</v>
      </c>
      <c r="AC8" s="19" t="n">
        <v>0</v>
      </c>
      <c r="AD8" s="20" t="s">
        <v>65</v>
      </c>
      <c r="AE8" s="16"/>
      <c r="AF8" s="16" t="s">
        <v>66</v>
      </c>
      <c r="AG8" s="16" t="s">
        <v>67</v>
      </c>
      <c r="AH8" s="16" t="s">
        <v>68</v>
      </c>
      <c r="AI8" s="16" t="s">
        <v>68</v>
      </c>
      <c r="AJ8" s="16" t="s">
        <v>73</v>
      </c>
    </row>
    <row r="9" customFormat="false" ht="60" hidden="false" customHeight="true" outlineLevel="2" collapsed="false">
      <c r="A9" s="16" t="s">
        <v>40</v>
      </c>
      <c r="B9" s="16" t="s">
        <v>41</v>
      </c>
      <c r="C9" s="16" t="s">
        <v>42</v>
      </c>
      <c r="D9" s="16" t="s">
        <v>43</v>
      </c>
      <c r="E9" s="16" t="s">
        <v>44</v>
      </c>
      <c r="F9" s="16" t="s">
        <v>45</v>
      </c>
      <c r="G9" s="16" t="s">
        <v>46</v>
      </c>
      <c r="H9" s="16" t="s">
        <v>47</v>
      </c>
      <c r="I9" s="16" t="s">
        <v>48</v>
      </c>
      <c r="J9" s="16" t="s">
        <v>49</v>
      </c>
      <c r="K9" s="16" t="s">
        <v>50</v>
      </c>
      <c r="L9" s="16" t="s">
        <v>51</v>
      </c>
      <c r="M9" s="16" t="s">
        <v>52</v>
      </c>
      <c r="N9" s="16" t="s">
        <v>53</v>
      </c>
      <c r="O9" s="16" t="s">
        <v>54</v>
      </c>
      <c r="P9" s="16" t="s">
        <v>55</v>
      </c>
      <c r="Q9" s="16" t="s">
        <v>56</v>
      </c>
      <c r="R9" s="16" t="s">
        <v>57</v>
      </c>
      <c r="S9" s="16" t="s">
        <v>58</v>
      </c>
      <c r="T9" s="16" t="s">
        <v>59</v>
      </c>
      <c r="U9" s="16" t="s">
        <v>60</v>
      </c>
      <c r="V9" s="16" t="s">
        <v>61</v>
      </c>
      <c r="W9" s="16" t="s">
        <v>62</v>
      </c>
      <c r="X9" s="16" t="s">
        <v>63</v>
      </c>
      <c r="Y9" s="17" t="n">
        <v>6</v>
      </c>
      <c r="Z9" s="16" t="s">
        <v>74</v>
      </c>
      <c r="AA9" s="18" t="n">
        <v>43252</v>
      </c>
      <c r="AB9" s="19" t="n">
        <v>97099</v>
      </c>
      <c r="AC9" s="19" t="n">
        <v>0</v>
      </c>
      <c r="AD9" s="20" t="s">
        <v>65</v>
      </c>
      <c r="AE9" s="16"/>
      <c r="AF9" s="16" t="s">
        <v>66</v>
      </c>
      <c r="AG9" s="16" t="s">
        <v>67</v>
      </c>
      <c r="AH9" s="16" t="s">
        <v>68</v>
      </c>
      <c r="AI9" s="16" t="s">
        <v>68</v>
      </c>
      <c r="AJ9" s="16" t="s">
        <v>75</v>
      </c>
    </row>
    <row r="10" customFormat="false" ht="60" hidden="false" customHeight="true" outlineLevel="2" collapsed="false">
      <c r="A10" s="16" t="s">
        <v>40</v>
      </c>
      <c r="B10" s="16" t="s">
        <v>41</v>
      </c>
      <c r="C10" s="16" t="s">
        <v>42</v>
      </c>
      <c r="D10" s="16" t="s">
        <v>43</v>
      </c>
      <c r="E10" s="16" t="s">
        <v>44</v>
      </c>
      <c r="F10" s="16" t="s">
        <v>45</v>
      </c>
      <c r="G10" s="16" t="s">
        <v>46</v>
      </c>
      <c r="H10" s="16" t="s">
        <v>47</v>
      </c>
      <c r="I10" s="16" t="s">
        <v>48</v>
      </c>
      <c r="J10" s="16" t="s">
        <v>49</v>
      </c>
      <c r="K10" s="16" t="s">
        <v>50</v>
      </c>
      <c r="L10" s="16" t="s">
        <v>51</v>
      </c>
      <c r="M10" s="16" t="s">
        <v>52</v>
      </c>
      <c r="N10" s="16" t="s">
        <v>53</v>
      </c>
      <c r="O10" s="16" t="s">
        <v>54</v>
      </c>
      <c r="P10" s="16" t="s">
        <v>55</v>
      </c>
      <c r="Q10" s="16" t="s">
        <v>56</v>
      </c>
      <c r="R10" s="16" t="s">
        <v>57</v>
      </c>
      <c r="S10" s="16" t="s">
        <v>58</v>
      </c>
      <c r="T10" s="16" t="s">
        <v>59</v>
      </c>
      <c r="U10" s="16" t="s">
        <v>60</v>
      </c>
      <c r="V10" s="16" t="s">
        <v>61</v>
      </c>
      <c r="W10" s="16" t="s">
        <v>62</v>
      </c>
      <c r="X10" s="16" t="s">
        <v>63</v>
      </c>
      <c r="Y10" s="17" t="n">
        <v>7</v>
      </c>
      <c r="Z10" s="16" t="s">
        <v>76</v>
      </c>
      <c r="AA10" s="18" t="n">
        <v>43252</v>
      </c>
      <c r="AB10" s="19" t="n">
        <v>97099</v>
      </c>
      <c r="AC10" s="19" t="n">
        <v>0</v>
      </c>
      <c r="AD10" s="20" t="s">
        <v>65</v>
      </c>
      <c r="AE10" s="16"/>
      <c r="AF10" s="16" t="s">
        <v>66</v>
      </c>
      <c r="AG10" s="16" t="s">
        <v>67</v>
      </c>
      <c r="AH10" s="16" t="s">
        <v>68</v>
      </c>
      <c r="AI10" s="16" t="s">
        <v>68</v>
      </c>
      <c r="AJ10" s="16" t="s">
        <v>77</v>
      </c>
    </row>
    <row r="11" customFormat="false" ht="60" hidden="false" customHeight="true" outlineLevel="2" collapsed="false">
      <c r="A11" s="16" t="s">
        <v>78</v>
      </c>
      <c r="B11" s="16" t="s">
        <v>79</v>
      </c>
      <c r="C11" s="16" t="s">
        <v>80</v>
      </c>
      <c r="D11" s="16" t="s">
        <v>81</v>
      </c>
      <c r="E11" s="16" t="s">
        <v>82</v>
      </c>
      <c r="F11" s="16" t="s">
        <v>83</v>
      </c>
      <c r="G11" s="16" t="s">
        <v>84</v>
      </c>
      <c r="H11" s="16" t="s">
        <v>85</v>
      </c>
      <c r="I11" s="16" t="s">
        <v>48</v>
      </c>
      <c r="J11" s="16" t="s">
        <v>86</v>
      </c>
      <c r="K11" s="16" t="s">
        <v>87</v>
      </c>
      <c r="L11" s="16" t="s">
        <v>88</v>
      </c>
      <c r="M11" s="16" t="s">
        <v>52</v>
      </c>
      <c r="N11" s="16" t="s">
        <v>53</v>
      </c>
      <c r="O11" s="16" t="s">
        <v>89</v>
      </c>
      <c r="P11" s="16" t="s">
        <v>90</v>
      </c>
      <c r="Q11" s="16" t="s">
        <v>89</v>
      </c>
      <c r="R11" s="16" t="s">
        <v>91</v>
      </c>
      <c r="S11" s="16" t="s">
        <v>92</v>
      </c>
      <c r="T11" s="16" t="s">
        <v>93</v>
      </c>
      <c r="U11" s="16" t="s">
        <v>60</v>
      </c>
      <c r="V11" s="16" t="s">
        <v>61</v>
      </c>
      <c r="W11" s="16" t="s">
        <v>62</v>
      </c>
      <c r="X11" s="16" t="s">
        <v>94</v>
      </c>
      <c r="Y11" s="17" t="n">
        <v>10</v>
      </c>
      <c r="Z11" s="16" t="s">
        <v>95</v>
      </c>
      <c r="AA11" s="18" t="n">
        <v>43111</v>
      </c>
      <c r="AB11" s="19" t="n">
        <v>140000</v>
      </c>
      <c r="AC11" s="19" t="n">
        <v>0</v>
      </c>
      <c r="AD11" s="20" t="s">
        <v>65</v>
      </c>
      <c r="AE11" s="16"/>
      <c r="AF11" s="16" t="s">
        <v>96</v>
      </c>
      <c r="AG11" s="16" t="s">
        <v>67</v>
      </c>
      <c r="AH11" s="16" t="s">
        <v>97</v>
      </c>
      <c r="AI11" s="16" t="s">
        <v>97</v>
      </c>
      <c r="AJ11" s="16" t="s">
        <v>98</v>
      </c>
    </row>
    <row r="12" customFormat="false" ht="60" hidden="false" customHeight="true" outlineLevel="2" collapsed="false">
      <c r="A12" s="16" t="s">
        <v>78</v>
      </c>
      <c r="B12" s="16" t="s">
        <v>79</v>
      </c>
      <c r="C12" s="16" t="s">
        <v>80</v>
      </c>
      <c r="D12" s="16" t="s">
        <v>81</v>
      </c>
      <c r="E12" s="16" t="s">
        <v>82</v>
      </c>
      <c r="F12" s="16" t="s">
        <v>83</v>
      </c>
      <c r="G12" s="16" t="s">
        <v>84</v>
      </c>
      <c r="H12" s="16" t="s">
        <v>85</v>
      </c>
      <c r="I12" s="16" t="s">
        <v>48</v>
      </c>
      <c r="J12" s="16" t="s">
        <v>49</v>
      </c>
      <c r="K12" s="16" t="s">
        <v>87</v>
      </c>
      <c r="L12" s="16" t="s">
        <v>88</v>
      </c>
      <c r="M12" s="16" t="s">
        <v>52</v>
      </c>
      <c r="N12" s="16" t="s">
        <v>53</v>
      </c>
      <c r="O12" s="16" t="s">
        <v>89</v>
      </c>
      <c r="P12" s="16" t="s">
        <v>90</v>
      </c>
      <c r="Q12" s="16" t="s">
        <v>56</v>
      </c>
      <c r="R12" s="16" t="s">
        <v>57</v>
      </c>
      <c r="S12" s="16" t="s">
        <v>92</v>
      </c>
      <c r="T12" s="16" t="s">
        <v>93</v>
      </c>
      <c r="U12" s="16" t="s">
        <v>60</v>
      </c>
      <c r="V12" s="16" t="s">
        <v>61</v>
      </c>
      <c r="W12" s="16" t="s">
        <v>62</v>
      </c>
      <c r="X12" s="16" t="s">
        <v>94</v>
      </c>
      <c r="Y12" s="17" t="n">
        <v>12</v>
      </c>
      <c r="Z12" s="16" t="s">
        <v>99</v>
      </c>
      <c r="AA12" s="18" t="n">
        <v>43131</v>
      </c>
      <c r="AB12" s="19" t="n">
        <v>140000</v>
      </c>
      <c r="AC12" s="19" t="n">
        <v>0</v>
      </c>
      <c r="AD12" s="20" t="s">
        <v>65</v>
      </c>
      <c r="AE12" s="16"/>
      <c r="AF12" s="16" t="s">
        <v>100</v>
      </c>
      <c r="AG12" s="16" t="s">
        <v>67</v>
      </c>
      <c r="AH12" s="16" t="s">
        <v>101</v>
      </c>
      <c r="AI12" s="16" t="s">
        <v>101</v>
      </c>
      <c r="AJ12" s="16" t="s">
        <v>102</v>
      </c>
    </row>
    <row r="13" customFormat="false" ht="60" hidden="false" customHeight="true" outlineLevel="2" collapsed="false">
      <c r="A13" s="16" t="s">
        <v>78</v>
      </c>
      <c r="B13" s="16" t="s">
        <v>79</v>
      </c>
      <c r="C13" s="16" t="s">
        <v>80</v>
      </c>
      <c r="D13" s="16" t="s">
        <v>81</v>
      </c>
      <c r="E13" s="16" t="s">
        <v>82</v>
      </c>
      <c r="F13" s="16" t="s">
        <v>83</v>
      </c>
      <c r="G13" s="16" t="s">
        <v>84</v>
      </c>
      <c r="H13" s="16" t="s">
        <v>85</v>
      </c>
      <c r="I13" s="16" t="s">
        <v>48</v>
      </c>
      <c r="J13" s="16" t="s">
        <v>86</v>
      </c>
      <c r="K13" s="16" t="s">
        <v>87</v>
      </c>
      <c r="L13" s="16" t="s">
        <v>88</v>
      </c>
      <c r="M13" s="16" t="s">
        <v>52</v>
      </c>
      <c r="N13" s="16" t="s">
        <v>53</v>
      </c>
      <c r="O13" s="16" t="s">
        <v>89</v>
      </c>
      <c r="P13" s="16" t="s">
        <v>90</v>
      </c>
      <c r="Q13" s="16" t="s">
        <v>89</v>
      </c>
      <c r="R13" s="16" t="s">
        <v>91</v>
      </c>
      <c r="S13" s="16" t="s">
        <v>92</v>
      </c>
      <c r="T13" s="16" t="s">
        <v>93</v>
      </c>
      <c r="U13" s="16" t="s">
        <v>60</v>
      </c>
      <c r="V13" s="16" t="s">
        <v>61</v>
      </c>
      <c r="W13" s="16" t="s">
        <v>62</v>
      </c>
      <c r="X13" s="16" t="s">
        <v>94</v>
      </c>
      <c r="Y13" s="17" t="n">
        <v>11</v>
      </c>
      <c r="Z13" s="16" t="s">
        <v>103</v>
      </c>
      <c r="AA13" s="18" t="n">
        <v>43131</v>
      </c>
      <c r="AB13" s="19" t="n">
        <v>140000</v>
      </c>
      <c r="AC13" s="19" t="n">
        <v>0</v>
      </c>
      <c r="AD13" s="20" t="s">
        <v>65</v>
      </c>
      <c r="AE13" s="16"/>
      <c r="AF13" s="16" t="s">
        <v>104</v>
      </c>
      <c r="AG13" s="16" t="s">
        <v>67</v>
      </c>
      <c r="AH13" s="16" t="s">
        <v>105</v>
      </c>
      <c r="AI13" s="16" t="s">
        <v>105</v>
      </c>
      <c r="AJ13" s="16" t="s">
        <v>106</v>
      </c>
    </row>
    <row r="14" customFormat="false" ht="60" hidden="false" customHeight="true" outlineLevel="2" collapsed="false">
      <c r="A14" s="16" t="s">
        <v>78</v>
      </c>
      <c r="B14" s="16" t="s">
        <v>79</v>
      </c>
      <c r="C14" s="16" t="s">
        <v>80</v>
      </c>
      <c r="D14" s="16" t="s">
        <v>81</v>
      </c>
      <c r="E14" s="16" t="s">
        <v>82</v>
      </c>
      <c r="F14" s="16" t="s">
        <v>83</v>
      </c>
      <c r="G14" s="16" t="s">
        <v>84</v>
      </c>
      <c r="H14" s="16" t="s">
        <v>85</v>
      </c>
      <c r="I14" s="16" t="s">
        <v>48</v>
      </c>
      <c r="J14" s="16" t="s">
        <v>49</v>
      </c>
      <c r="K14" s="16" t="s">
        <v>87</v>
      </c>
      <c r="L14" s="16" t="s">
        <v>88</v>
      </c>
      <c r="M14" s="16" t="s">
        <v>52</v>
      </c>
      <c r="N14" s="16" t="s">
        <v>53</v>
      </c>
      <c r="O14" s="16" t="s">
        <v>89</v>
      </c>
      <c r="P14" s="16" t="s">
        <v>90</v>
      </c>
      <c r="Q14" s="16" t="s">
        <v>89</v>
      </c>
      <c r="R14" s="16" t="s">
        <v>91</v>
      </c>
      <c r="S14" s="16" t="s">
        <v>92</v>
      </c>
      <c r="T14" s="16" t="s">
        <v>93</v>
      </c>
      <c r="U14" s="16" t="s">
        <v>60</v>
      </c>
      <c r="V14" s="16" t="s">
        <v>61</v>
      </c>
      <c r="W14" s="16" t="s">
        <v>62</v>
      </c>
      <c r="X14" s="16" t="s">
        <v>107</v>
      </c>
      <c r="Y14" s="17" t="n">
        <v>1</v>
      </c>
      <c r="Z14" s="16" t="s">
        <v>108</v>
      </c>
      <c r="AA14" s="18" t="n">
        <v>43188</v>
      </c>
      <c r="AB14" s="19" t="n">
        <v>70000</v>
      </c>
      <c r="AC14" s="19" t="n">
        <v>0</v>
      </c>
      <c r="AD14" s="20" t="s">
        <v>65</v>
      </c>
      <c r="AE14" s="16"/>
      <c r="AF14" s="16" t="s">
        <v>109</v>
      </c>
      <c r="AG14" s="16" t="s">
        <v>67</v>
      </c>
      <c r="AH14" s="16" t="s">
        <v>110</v>
      </c>
      <c r="AI14" s="16" t="s">
        <v>110</v>
      </c>
      <c r="AJ14" s="16" t="s">
        <v>111</v>
      </c>
    </row>
    <row r="15" customFormat="false" ht="60" hidden="false" customHeight="true" outlineLevel="2" collapsed="false">
      <c r="A15" s="16" t="s">
        <v>78</v>
      </c>
      <c r="B15" s="16" t="s">
        <v>79</v>
      </c>
      <c r="C15" s="16" t="s">
        <v>80</v>
      </c>
      <c r="D15" s="16" t="s">
        <v>81</v>
      </c>
      <c r="E15" s="16" t="s">
        <v>82</v>
      </c>
      <c r="F15" s="16" t="s">
        <v>83</v>
      </c>
      <c r="G15" s="16" t="s">
        <v>84</v>
      </c>
      <c r="H15" s="16" t="s">
        <v>85</v>
      </c>
      <c r="I15" s="16" t="s">
        <v>48</v>
      </c>
      <c r="J15" s="16" t="s">
        <v>49</v>
      </c>
      <c r="K15" s="16" t="s">
        <v>87</v>
      </c>
      <c r="L15" s="16" t="s">
        <v>88</v>
      </c>
      <c r="M15" s="16" t="s">
        <v>52</v>
      </c>
      <c r="N15" s="16" t="s">
        <v>53</v>
      </c>
      <c r="O15" s="16" t="s">
        <v>89</v>
      </c>
      <c r="P15" s="16" t="s">
        <v>90</v>
      </c>
      <c r="Q15" s="16" t="s">
        <v>89</v>
      </c>
      <c r="R15" s="16" t="s">
        <v>91</v>
      </c>
      <c r="S15" s="16" t="s">
        <v>92</v>
      </c>
      <c r="T15" s="16" t="s">
        <v>93</v>
      </c>
      <c r="U15" s="16" t="s">
        <v>60</v>
      </c>
      <c r="V15" s="16" t="s">
        <v>61</v>
      </c>
      <c r="W15" s="16" t="s">
        <v>62</v>
      </c>
      <c r="X15" s="16" t="s">
        <v>107</v>
      </c>
      <c r="Y15" s="17" t="n">
        <v>1</v>
      </c>
      <c r="Z15" s="16" t="s">
        <v>108</v>
      </c>
      <c r="AA15" s="18" t="n">
        <v>43208</v>
      </c>
      <c r="AB15" s="19" t="n">
        <v>70000</v>
      </c>
      <c r="AC15" s="19" t="n">
        <v>0</v>
      </c>
      <c r="AD15" s="20" t="s">
        <v>65</v>
      </c>
      <c r="AE15" s="16"/>
      <c r="AF15" s="16" t="s">
        <v>109</v>
      </c>
      <c r="AG15" s="16" t="s">
        <v>67</v>
      </c>
      <c r="AH15" s="16" t="s">
        <v>110</v>
      </c>
      <c r="AI15" s="16" t="s">
        <v>110</v>
      </c>
      <c r="AJ15" s="16" t="s">
        <v>111</v>
      </c>
    </row>
    <row r="16" customFormat="false" ht="60" hidden="false" customHeight="true" outlineLevel="2" collapsed="false">
      <c r="A16" s="16" t="s">
        <v>78</v>
      </c>
      <c r="B16" s="16" t="s">
        <v>79</v>
      </c>
      <c r="C16" s="16" t="s">
        <v>80</v>
      </c>
      <c r="D16" s="16" t="s">
        <v>81</v>
      </c>
      <c r="E16" s="16" t="s">
        <v>82</v>
      </c>
      <c r="F16" s="16" t="s">
        <v>83</v>
      </c>
      <c r="G16" s="16" t="s">
        <v>84</v>
      </c>
      <c r="H16" s="16" t="s">
        <v>85</v>
      </c>
      <c r="I16" s="16" t="s">
        <v>48</v>
      </c>
      <c r="J16" s="16" t="s">
        <v>49</v>
      </c>
      <c r="K16" s="16" t="s">
        <v>87</v>
      </c>
      <c r="L16" s="16" t="s">
        <v>88</v>
      </c>
      <c r="M16" s="16" t="s">
        <v>52</v>
      </c>
      <c r="N16" s="16" t="s">
        <v>53</v>
      </c>
      <c r="O16" s="16" t="s">
        <v>89</v>
      </c>
      <c r="P16" s="16" t="s">
        <v>90</v>
      </c>
      <c r="Q16" s="16" t="s">
        <v>89</v>
      </c>
      <c r="R16" s="16" t="s">
        <v>91</v>
      </c>
      <c r="S16" s="16" t="s">
        <v>92</v>
      </c>
      <c r="T16" s="16" t="s">
        <v>93</v>
      </c>
      <c r="U16" s="16" t="s">
        <v>60</v>
      </c>
      <c r="V16" s="16" t="s">
        <v>61</v>
      </c>
      <c r="W16" s="16" t="s">
        <v>62</v>
      </c>
      <c r="X16" s="16" t="s">
        <v>107</v>
      </c>
      <c r="Y16" s="17" t="n">
        <v>2</v>
      </c>
      <c r="Z16" s="16" t="s">
        <v>112</v>
      </c>
      <c r="AA16" s="18" t="n">
        <v>43222</v>
      </c>
      <c r="AB16" s="19" t="n">
        <v>140000</v>
      </c>
      <c r="AC16" s="19" t="n">
        <v>0</v>
      </c>
      <c r="AD16" s="20" t="s">
        <v>65</v>
      </c>
      <c r="AE16" s="16"/>
      <c r="AF16" s="16" t="s">
        <v>113</v>
      </c>
      <c r="AG16" s="16" t="s">
        <v>67</v>
      </c>
      <c r="AH16" s="16" t="s">
        <v>114</v>
      </c>
      <c r="AI16" s="16" t="s">
        <v>114</v>
      </c>
      <c r="AJ16" s="16" t="s">
        <v>115</v>
      </c>
    </row>
    <row r="17" customFormat="false" ht="60" hidden="false" customHeight="true" outlineLevel="2" collapsed="false">
      <c r="A17" s="16" t="s">
        <v>78</v>
      </c>
      <c r="B17" s="16" t="s">
        <v>79</v>
      </c>
      <c r="C17" s="16" t="s">
        <v>80</v>
      </c>
      <c r="D17" s="16" t="s">
        <v>81</v>
      </c>
      <c r="E17" s="16" t="s">
        <v>82</v>
      </c>
      <c r="F17" s="16" t="s">
        <v>83</v>
      </c>
      <c r="G17" s="16" t="s">
        <v>84</v>
      </c>
      <c r="H17" s="16" t="s">
        <v>85</v>
      </c>
      <c r="I17" s="16" t="s">
        <v>48</v>
      </c>
      <c r="J17" s="16" t="s">
        <v>49</v>
      </c>
      <c r="K17" s="16" t="s">
        <v>87</v>
      </c>
      <c r="L17" s="16" t="s">
        <v>88</v>
      </c>
      <c r="M17" s="16" t="s">
        <v>52</v>
      </c>
      <c r="N17" s="16" t="s">
        <v>53</v>
      </c>
      <c r="O17" s="16" t="s">
        <v>89</v>
      </c>
      <c r="P17" s="16" t="s">
        <v>90</v>
      </c>
      <c r="Q17" s="16" t="s">
        <v>89</v>
      </c>
      <c r="R17" s="16" t="s">
        <v>91</v>
      </c>
      <c r="S17" s="16" t="s">
        <v>92</v>
      </c>
      <c r="T17" s="16" t="s">
        <v>93</v>
      </c>
      <c r="U17" s="16" t="s">
        <v>60</v>
      </c>
      <c r="V17" s="16" t="s">
        <v>61</v>
      </c>
      <c r="W17" s="16" t="s">
        <v>62</v>
      </c>
      <c r="X17" s="16" t="s">
        <v>107</v>
      </c>
      <c r="Y17" s="17" t="n">
        <v>3</v>
      </c>
      <c r="Z17" s="16" t="s">
        <v>116</v>
      </c>
      <c r="AA17" s="18" t="n">
        <v>43250</v>
      </c>
      <c r="AB17" s="19" t="n">
        <v>140000</v>
      </c>
      <c r="AC17" s="19" t="n">
        <v>0</v>
      </c>
      <c r="AD17" s="20" t="s">
        <v>65</v>
      </c>
      <c r="AE17" s="16"/>
      <c r="AF17" s="16" t="s">
        <v>117</v>
      </c>
      <c r="AG17" s="16" t="s">
        <v>67</v>
      </c>
      <c r="AH17" s="16" t="s">
        <v>118</v>
      </c>
      <c r="AI17" s="16" t="s">
        <v>118</v>
      </c>
      <c r="AJ17" s="16" t="s">
        <v>119</v>
      </c>
    </row>
    <row r="18" customFormat="false" ht="60" hidden="false" customHeight="true" outlineLevel="2" collapsed="false">
      <c r="A18" s="16" t="s">
        <v>78</v>
      </c>
      <c r="B18" s="16" t="s">
        <v>79</v>
      </c>
      <c r="C18" s="16" t="s">
        <v>80</v>
      </c>
      <c r="D18" s="16" t="s">
        <v>81</v>
      </c>
      <c r="E18" s="16" t="s">
        <v>82</v>
      </c>
      <c r="F18" s="16" t="s">
        <v>83</v>
      </c>
      <c r="G18" s="16" t="s">
        <v>84</v>
      </c>
      <c r="H18" s="16" t="s">
        <v>85</v>
      </c>
      <c r="I18" s="16" t="s">
        <v>48</v>
      </c>
      <c r="J18" s="16" t="s">
        <v>49</v>
      </c>
      <c r="K18" s="16" t="s">
        <v>87</v>
      </c>
      <c r="L18" s="16" t="s">
        <v>88</v>
      </c>
      <c r="M18" s="16" t="s">
        <v>52</v>
      </c>
      <c r="N18" s="16" t="s">
        <v>53</v>
      </c>
      <c r="O18" s="16" t="s">
        <v>89</v>
      </c>
      <c r="P18" s="16" t="s">
        <v>90</v>
      </c>
      <c r="Q18" s="16" t="s">
        <v>89</v>
      </c>
      <c r="R18" s="16" t="s">
        <v>91</v>
      </c>
      <c r="S18" s="16" t="s">
        <v>92</v>
      </c>
      <c r="T18" s="16" t="s">
        <v>93</v>
      </c>
      <c r="U18" s="16" t="s">
        <v>60</v>
      </c>
      <c r="V18" s="16" t="s">
        <v>61</v>
      </c>
      <c r="W18" s="16" t="s">
        <v>62</v>
      </c>
      <c r="X18" s="16" t="s">
        <v>107</v>
      </c>
      <c r="Y18" s="17" t="n">
        <v>4</v>
      </c>
      <c r="Z18" s="16" t="s">
        <v>120</v>
      </c>
      <c r="AA18" s="18" t="n">
        <v>43280</v>
      </c>
      <c r="AB18" s="19" t="n">
        <v>140000</v>
      </c>
      <c r="AC18" s="19" t="n">
        <v>0</v>
      </c>
      <c r="AD18" s="20" t="s">
        <v>65</v>
      </c>
      <c r="AE18" s="16"/>
      <c r="AF18" s="16" t="s">
        <v>121</v>
      </c>
      <c r="AG18" s="16" t="s">
        <v>67</v>
      </c>
      <c r="AH18" s="16" t="s">
        <v>122</v>
      </c>
      <c r="AI18" s="16" t="s">
        <v>122</v>
      </c>
      <c r="AJ18" s="16" t="s">
        <v>123</v>
      </c>
    </row>
    <row r="19" customFormat="false" ht="60" hidden="false" customHeight="true" outlineLevel="2" collapsed="false">
      <c r="A19" s="16" t="s">
        <v>78</v>
      </c>
      <c r="B19" s="16" t="s">
        <v>79</v>
      </c>
      <c r="C19" s="16" t="s">
        <v>80</v>
      </c>
      <c r="D19" s="16" t="s">
        <v>81</v>
      </c>
      <c r="E19" s="16" t="s">
        <v>82</v>
      </c>
      <c r="F19" s="16" t="s">
        <v>83</v>
      </c>
      <c r="G19" s="16" t="s">
        <v>84</v>
      </c>
      <c r="H19" s="16" t="s">
        <v>85</v>
      </c>
      <c r="I19" s="16" t="s">
        <v>48</v>
      </c>
      <c r="J19" s="16" t="s">
        <v>49</v>
      </c>
      <c r="K19" s="16" t="s">
        <v>87</v>
      </c>
      <c r="L19" s="16" t="s">
        <v>88</v>
      </c>
      <c r="M19" s="16" t="s">
        <v>52</v>
      </c>
      <c r="N19" s="16" t="s">
        <v>53</v>
      </c>
      <c r="O19" s="16" t="s">
        <v>89</v>
      </c>
      <c r="P19" s="16" t="s">
        <v>90</v>
      </c>
      <c r="Q19" s="16" t="s">
        <v>89</v>
      </c>
      <c r="R19" s="16" t="s">
        <v>91</v>
      </c>
      <c r="S19" s="16" t="s">
        <v>92</v>
      </c>
      <c r="T19" s="16" t="s">
        <v>93</v>
      </c>
      <c r="U19" s="16" t="s">
        <v>60</v>
      </c>
      <c r="V19" s="16" t="s">
        <v>61</v>
      </c>
      <c r="W19" s="16" t="s">
        <v>62</v>
      </c>
      <c r="X19" s="16" t="s">
        <v>107</v>
      </c>
      <c r="Y19" s="17" t="n">
        <v>5</v>
      </c>
      <c r="Z19" s="16" t="s">
        <v>124</v>
      </c>
      <c r="AA19" s="18" t="n">
        <v>43312</v>
      </c>
      <c r="AB19" s="19" t="n">
        <v>140000</v>
      </c>
      <c r="AC19" s="19" t="n">
        <v>0</v>
      </c>
      <c r="AD19" s="20" t="s">
        <v>65</v>
      </c>
      <c r="AE19" s="16"/>
      <c r="AF19" s="16" t="s">
        <v>125</v>
      </c>
      <c r="AG19" s="16" t="s">
        <v>67</v>
      </c>
      <c r="AH19" s="16" t="s">
        <v>126</v>
      </c>
      <c r="AI19" s="16" t="s">
        <v>126</v>
      </c>
      <c r="AJ19" s="16" t="s">
        <v>127</v>
      </c>
    </row>
    <row r="20" customFormat="false" ht="60" hidden="false" customHeight="true" outlineLevel="2" collapsed="false">
      <c r="A20" s="16" t="s">
        <v>78</v>
      </c>
      <c r="B20" s="16" t="s">
        <v>79</v>
      </c>
      <c r="C20" s="16" t="s">
        <v>80</v>
      </c>
      <c r="D20" s="16" t="s">
        <v>81</v>
      </c>
      <c r="E20" s="16" t="s">
        <v>82</v>
      </c>
      <c r="F20" s="16" t="s">
        <v>83</v>
      </c>
      <c r="G20" s="16" t="s">
        <v>84</v>
      </c>
      <c r="H20" s="16" t="s">
        <v>85</v>
      </c>
      <c r="I20" s="16" t="s">
        <v>48</v>
      </c>
      <c r="J20" s="16" t="s">
        <v>49</v>
      </c>
      <c r="K20" s="16" t="s">
        <v>87</v>
      </c>
      <c r="L20" s="16" t="s">
        <v>88</v>
      </c>
      <c r="M20" s="16" t="s">
        <v>52</v>
      </c>
      <c r="N20" s="16" t="s">
        <v>53</v>
      </c>
      <c r="O20" s="16" t="s">
        <v>89</v>
      </c>
      <c r="P20" s="16" t="s">
        <v>90</v>
      </c>
      <c r="Q20" s="16" t="s">
        <v>89</v>
      </c>
      <c r="R20" s="16" t="s">
        <v>91</v>
      </c>
      <c r="S20" s="16" t="s">
        <v>92</v>
      </c>
      <c r="T20" s="16" t="s">
        <v>93</v>
      </c>
      <c r="U20" s="16" t="s">
        <v>60</v>
      </c>
      <c r="V20" s="16" t="s">
        <v>61</v>
      </c>
      <c r="W20" s="16" t="s">
        <v>62</v>
      </c>
      <c r="X20" s="16" t="s">
        <v>107</v>
      </c>
      <c r="Y20" s="17" t="n">
        <v>6</v>
      </c>
      <c r="Z20" s="16" t="s">
        <v>128</v>
      </c>
      <c r="AA20" s="18" t="n">
        <v>43343</v>
      </c>
      <c r="AB20" s="19" t="n">
        <v>140000</v>
      </c>
      <c r="AC20" s="19" t="n">
        <v>0</v>
      </c>
      <c r="AD20" s="20" t="s">
        <v>65</v>
      </c>
      <c r="AE20" s="16"/>
      <c r="AF20" s="16" t="s">
        <v>129</v>
      </c>
      <c r="AG20" s="16" t="s">
        <v>67</v>
      </c>
      <c r="AH20" s="16" t="s">
        <v>130</v>
      </c>
      <c r="AI20" s="16" t="s">
        <v>130</v>
      </c>
      <c r="AJ20" s="16" t="s">
        <v>131</v>
      </c>
    </row>
    <row r="21" customFormat="false" ht="60" hidden="false" customHeight="true" outlineLevel="2" collapsed="false">
      <c r="A21" s="16" t="s">
        <v>78</v>
      </c>
      <c r="B21" s="16" t="s">
        <v>79</v>
      </c>
      <c r="C21" s="16" t="s">
        <v>80</v>
      </c>
      <c r="D21" s="16" t="s">
        <v>81</v>
      </c>
      <c r="E21" s="16" t="s">
        <v>82</v>
      </c>
      <c r="F21" s="16" t="s">
        <v>83</v>
      </c>
      <c r="G21" s="16" t="s">
        <v>84</v>
      </c>
      <c r="H21" s="16" t="s">
        <v>85</v>
      </c>
      <c r="I21" s="16" t="s">
        <v>48</v>
      </c>
      <c r="J21" s="16" t="s">
        <v>49</v>
      </c>
      <c r="K21" s="16" t="s">
        <v>87</v>
      </c>
      <c r="L21" s="16" t="s">
        <v>88</v>
      </c>
      <c r="M21" s="16" t="s">
        <v>52</v>
      </c>
      <c r="N21" s="16" t="s">
        <v>53</v>
      </c>
      <c r="O21" s="16" t="s">
        <v>89</v>
      </c>
      <c r="P21" s="16" t="s">
        <v>90</v>
      </c>
      <c r="Q21" s="16" t="s">
        <v>89</v>
      </c>
      <c r="R21" s="16" t="s">
        <v>91</v>
      </c>
      <c r="S21" s="16" t="s">
        <v>92</v>
      </c>
      <c r="T21" s="16" t="s">
        <v>93</v>
      </c>
      <c r="U21" s="16" t="s">
        <v>60</v>
      </c>
      <c r="V21" s="16" t="s">
        <v>61</v>
      </c>
      <c r="W21" s="16" t="s">
        <v>62</v>
      </c>
      <c r="X21" s="16" t="s">
        <v>107</v>
      </c>
      <c r="Y21" s="17" t="n">
        <v>7</v>
      </c>
      <c r="Z21" s="16" t="s">
        <v>132</v>
      </c>
      <c r="AA21" s="18" t="n">
        <v>43377</v>
      </c>
      <c r="AB21" s="19" t="n">
        <v>140000</v>
      </c>
      <c r="AC21" s="19" t="n">
        <v>0</v>
      </c>
      <c r="AD21" s="20" t="s">
        <v>65</v>
      </c>
      <c r="AE21" s="16"/>
      <c r="AF21" s="16" t="s">
        <v>133</v>
      </c>
      <c r="AG21" s="16" t="s">
        <v>67</v>
      </c>
      <c r="AH21" s="16" t="s">
        <v>134</v>
      </c>
      <c r="AI21" s="16" t="s">
        <v>134</v>
      </c>
      <c r="AJ21" s="16" t="s">
        <v>135</v>
      </c>
    </row>
    <row r="22" customFormat="false" ht="60" hidden="false" customHeight="true" outlineLevel="2" collapsed="false">
      <c r="A22" s="16" t="s">
        <v>78</v>
      </c>
      <c r="B22" s="16" t="s">
        <v>79</v>
      </c>
      <c r="C22" s="16" t="s">
        <v>80</v>
      </c>
      <c r="D22" s="16" t="s">
        <v>81</v>
      </c>
      <c r="E22" s="16" t="s">
        <v>82</v>
      </c>
      <c r="F22" s="16" t="s">
        <v>83</v>
      </c>
      <c r="G22" s="16" t="s">
        <v>84</v>
      </c>
      <c r="H22" s="16" t="s">
        <v>85</v>
      </c>
      <c r="I22" s="16" t="s">
        <v>48</v>
      </c>
      <c r="J22" s="16" t="s">
        <v>49</v>
      </c>
      <c r="K22" s="16" t="s">
        <v>87</v>
      </c>
      <c r="L22" s="16" t="s">
        <v>88</v>
      </c>
      <c r="M22" s="16" t="s">
        <v>52</v>
      </c>
      <c r="N22" s="16" t="s">
        <v>53</v>
      </c>
      <c r="O22" s="16" t="s">
        <v>89</v>
      </c>
      <c r="P22" s="16" t="s">
        <v>90</v>
      </c>
      <c r="Q22" s="16" t="s">
        <v>89</v>
      </c>
      <c r="R22" s="16" t="s">
        <v>91</v>
      </c>
      <c r="S22" s="16" t="s">
        <v>92</v>
      </c>
      <c r="T22" s="16" t="s">
        <v>93</v>
      </c>
      <c r="U22" s="16" t="s">
        <v>60</v>
      </c>
      <c r="V22" s="16" t="s">
        <v>61</v>
      </c>
      <c r="W22" s="16" t="s">
        <v>62</v>
      </c>
      <c r="X22" s="16" t="s">
        <v>107</v>
      </c>
      <c r="Y22" s="17" t="n">
        <v>8</v>
      </c>
      <c r="Z22" s="16" t="s">
        <v>136</v>
      </c>
      <c r="AA22" s="18" t="n">
        <v>43447</v>
      </c>
      <c r="AB22" s="19" t="n">
        <v>140000</v>
      </c>
      <c r="AC22" s="19" t="n">
        <v>0</v>
      </c>
      <c r="AD22" s="20" t="s">
        <v>65</v>
      </c>
      <c r="AE22" s="16"/>
      <c r="AF22" s="16" t="s">
        <v>137</v>
      </c>
      <c r="AG22" s="16" t="s">
        <v>67</v>
      </c>
      <c r="AH22" s="16" t="s">
        <v>138</v>
      </c>
      <c r="AI22" s="16" t="s">
        <v>138</v>
      </c>
      <c r="AJ22" s="16" t="s">
        <v>139</v>
      </c>
    </row>
    <row r="23" customFormat="false" ht="60" hidden="false" customHeight="true" outlineLevel="2" collapsed="false">
      <c r="A23" s="16" t="s">
        <v>78</v>
      </c>
      <c r="B23" s="16" t="s">
        <v>79</v>
      </c>
      <c r="C23" s="16" t="s">
        <v>80</v>
      </c>
      <c r="D23" s="16" t="s">
        <v>81</v>
      </c>
      <c r="E23" s="16" t="s">
        <v>82</v>
      </c>
      <c r="F23" s="16" t="s">
        <v>83</v>
      </c>
      <c r="G23" s="16" t="s">
        <v>84</v>
      </c>
      <c r="H23" s="16" t="s">
        <v>85</v>
      </c>
      <c r="I23" s="16" t="s">
        <v>48</v>
      </c>
      <c r="J23" s="16" t="s">
        <v>49</v>
      </c>
      <c r="K23" s="16" t="s">
        <v>87</v>
      </c>
      <c r="L23" s="16" t="s">
        <v>88</v>
      </c>
      <c r="M23" s="16" t="s">
        <v>52</v>
      </c>
      <c r="N23" s="16" t="s">
        <v>53</v>
      </c>
      <c r="O23" s="16" t="s">
        <v>89</v>
      </c>
      <c r="P23" s="16" t="s">
        <v>90</v>
      </c>
      <c r="Q23" s="16" t="s">
        <v>89</v>
      </c>
      <c r="R23" s="16" t="s">
        <v>91</v>
      </c>
      <c r="S23" s="16" t="s">
        <v>92</v>
      </c>
      <c r="T23" s="16" t="s">
        <v>93</v>
      </c>
      <c r="U23" s="16" t="s">
        <v>60</v>
      </c>
      <c r="V23" s="16" t="s">
        <v>61</v>
      </c>
      <c r="W23" s="16" t="s">
        <v>62</v>
      </c>
      <c r="X23" s="16" t="s">
        <v>107</v>
      </c>
      <c r="Y23" s="17" t="n">
        <v>9</v>
      </c>
      <c r="Z23" s="16" t="s">
        <v>140</v>
      </c>
      <c r="AA23" s="18" t="n">
        <v>43462</v>
      </c>
      <c r="AB23" s="19" t="n">
        <v>70000</v>
      </c>
      <c r="AC23" s="19" t="n">
        <v>0</v>
      </c>
      <c r="AD23" s="20" t="s">
        <v>65</v>
      </c>
      <c r="AE23" s="16"/>
      <c r="AF23" s="16" t="s">
        <v>141</v>
      </c>
      <c r="AG23" s="16" t="s">
        <v>67</v>
      </c>
      <c r="AH23" s="16" t="s">
        <v>142</v>
      </c>
      <c r="AI23" s="16" t="s">
        <v>142</v>
      </c>
      <c r="AJ23" s="16" t="s">
        <v>143</v>
      </c>
    </row>
    <row r="24" customFormat="false" ht="60" hidden="false" customHeight="true" outlineLevel="2" collapsed="false">
      <c r="A24" s="16" t="s">
        <v>144</v>
      </c>
      <c r="B24" s="16" t="s">
        <v>145</v>
      </c>
      <c r="C24" s="16" t="s">
        <v>146</v>
      </c>
      <c r="D24" s="16" t="s">
        <v>147</v>
      </c>
      <c r="E24" s="16" t="s">
        <v>148</v>
      </c>
      <c r="F24" s="16" t="s">
        <v>149</v>
      </c>
      <c r="G24" s="16" t="s">
        <v>150</v>
      </c>
      <c r="H24" s="16" t="s">
        <v>151</v>
      </c>
      <c r="I24" s="16" t="s">
        <v>48</v>
      </c>
      <c r="J24" s="16" t="s">
        <v>49</v>
      </c>
      <c r="K24" s="16" t="s">
        <v>152</v>
      </c>
      <c r="L24" s="16" t="s">
        <v>153</v>
      </c>
      <c r="M24" s="16" t="s">
        <v>52</v>
      </c>
      <c r="N24" s="16" t="s">
        <v>53</v>
      </c>
      <c r="O24" s="16" t="s">
        <v>54</v>
      </c>
      <c r="P24" s="16" t="s">
        <v>55</v>
      </c>
      <c r="Q24" s="16" t="s">
        <v>56</v>
      </c>
      <c r="R24" s="16" t="s">
        <v>57</v>
      </c>
      <c r="S24" s="16" t="s">
        <v>154</v>
      </c>
      <c r="T24" s="16" t="s">
        <v>155</v>
      </c>
      <c r="U24" s="16" t="s">
        <v>60</v>
      </c>
      <c r="V24" s="16" t="s">
        <v>61</v>
      </c>
      <c r="W24" s="16" t="s">
        <v>62</v>
      </c>
      <c r="X24" s="16" t="s">
        <v>94</v>
      </c>
      <c r="Y24" s="17" t="n">
        <v>8</v>
      </c>
      <c r="Z24" s="16" t="s">
        <v>156</v>
      </c>
      <c r="AA24" s="18" t="n">
        <v>43111</v>
      </c>
      <c r="AB24" s="19" t="n">
        <v>11200</v>
      </c>
      <c r="AC24" s="19" t="n">
        <v>0</v>
      </c>
      <c r="AD24" s="20" t="s">
        <v>65</v>
      </c>
      <c r="AE24" s="16"/>
      <c r="AF24" s="16" t="s">
        <v>157</v>
      </c>
      <c r="AG24" s="16" t="s">
        <v>67</v>
      </c>
      <c r="AH24" s="16" t="s">
        <v>158</v>
      </c>
      <c r="AI24" s="16" t="s">
        <v>158</v>
      </c>
      <c r="AJ24" s="16" t="s">
        <v>159</v>
      </c>
    </row>
    <row r="25" customFormat="false" ht="60" hidden="false" customHeight="true" outlineLevel="2" collapsed="false">
      <c r="A25" s="16" t="s">
        <v>144</v>
      </c>
      <c r="B25" s="16" t="s">
        <v>145</v>
      </c>
      <c r="C25" s="16" t="s">
        <v>146</v>
      </c>
      <c r="D25" s="16" t="s">
        <v>147</v>
      </c>
      <c r="E25" s="16" t="s">
        <v>148</v>
      </c>
      <c r="F25" s="16" t="s">
        <v>149</v>
      </c>
      <c r="G25" s="16" t="s">
        <v>150</v>
      </c>
      <c r="H25" s="16" t="s">
        <v>151</v>
      </c>
      <c r="I25" s="16" t="s">
        <v>48</v>
      </c>
      <c r="J25" s="16" t="s">
        <v>49</v>
      </c>
      <c r="K25" s="16" t="s">
        <v>152</v>
      </c>
      <c r="L25" s="16" t="s">
        <v>153</v>
      </c>
      <c r="M25" s="16" t="s">
        <v>52</v>
      </c>
      <c r="N25" s="16" t="s">
        <v>53</v>
      </c>
      <c r="O25" s="16" t="s">
        <v>54</v>
      </c>
      <c r="P25" s="16" t="s">
        <v>55</v>
      </c>
      <c r="Q25" s="16" t="s">
        <v>56</v>
      </c>
      <c r="R25" s="16" t="s">
        <v>57</v>
      </c>
      <c r="S25" s="16" t="s">
        <v>154</v>
      </c>
      <c r="T25" s="16" t="s">
        <v>155</v>
      </c>
      <c r="U25" s="16" t="s">
        <v>60</v>
      </c>
      <c r="V25" s="16" t="s">
        <v>61</v>
      </c>
      <c r="W25" s="16" t="s">
        <v>62</v>
      </c>
      <c r="X25" s="16" t="s">
        <v>94</v>
      </c>
      <c r="Y25" s="17" t="n">
        <v>9</v>
      </c>
      <c r="Z25" s="16" t="s">
        <v>160</v>
      </c>
      <c r="AA25" s="18" t="n">
        <v>43111</v>
      </c>
      <c r="AB25" s="19" t="n">
        <v>11200</v>
      </c>
      <c r="AC25" s="19" t="n">
        <v>0</v>
      </c>
      <c r="AD25" s="20" t="s">
        <v>65</v>
      </c>
      <c r="AE25" s="16"/>
      <c r="AF25" s="16" t="s">
        <v>161</v>
      </c>
      <c r="AG25" s="16" t="s">
        <v>67</v>
      </c>
      <c r="AH25" s="16" t="s">
        <v>162</v>
      </c>
      <c r="AI25" s="16" t="s">
        <v>162</v>
      </c>
      <c r="AJ25" s="16" t="s">
        <v>163</v>
      </c>
    </row>
    <row r="26" customFormat="false" ht="60" hidden="false" customHeight="true" outlineLevel="2" collapsed="false">
      <c r="A26" s="16" t="s">
        <v>144</v>
      </c>
      <c r="B26" s="16" t="s">
        <v>145</v>
      </c>
      <c r="C26" s="16" t="s">
        <v>146</v>
      </c>
      <c r="D26" s="16" t="s">
        <v>147</v>
      </c>
      <c r="E26" s="16" t="s">
        <v>148</v>
      </c>
      <c r="F26" s="16" t="s">
        <v>149</v>
      </c>
      <c r="G26" s="16" t="s">
        <v>150</v>
      </c>
      <c r="H26" s="16" t="s">
        <v>151</v>
      </c>
      <c r="I26" s="16" t="s">
        <v>48</v>
      </c>
      <c r="J26" s="16" t="s">
        <v>49</v>
      </c>
      <c r="K26" s="16" t="s">
        <v>152</v>
      </c>
      <c r="L26" s="16" t="s">
        <v>153</v>
      </c>
      <c r="M26" s="16" t="s">
        <v>52</v>
      </c>
      <c r="N26" s="16" t="s">
        <v>53</v>
      </c>
      <c r="O26" s="16" t="s">
        <v>54</v>
      </c>
      <c r="P26" s="16" t="s">
        <v>55</v>
      </c>
      <c r="Q26" s="16" t="s">
        <v>56</v>
      </c>
      <c r="R26" s="16" t="s">
        <v>57</v>
      </c>
      <c r="S26" s="16" t="s">
        <v>154</v>
      </c>
      <c r="T26" s="16" t="s">
        <v>155</v>
      </c>
      <c r="U26" s="16" t="s">
        <v>60</v>
      </c>
      <c r="V26" s="16" t="s">
        <v>61</v>
      </c>
      <c r="W26" s="16" t="s">
        <v>62</v>
      </c>
      <c r="X26" s="16" t="s">
        <v>94</v>
      </c>
      <c r="Y26" s="17" t="n">
        <v>12</v>
      </c>
      <c r="Z26" s="16" t="s">
        <v>164</v>
      </c>
      <c r="AA26" s="18" t="n">
        <v>43131</v>
      </c>
      <c r="AB26" s="19" t="n">
        <v>11200</v>
      </c>
      <c r="AC26" s="19" t="n">
        <v>0</v>
      </c>
      <c r="AD26" s="20" t="s">
        <v>65</v>
      </c>
      <c r="AE26" s="16"/>
      <c r="AF26" s="16" t="s">
        <v>100</v>
      </c>
      <c r="AG26" s="16" t="s">
        <v>67</v>
      </c>
      <c r="AH26" s="16" t="s">
        <v>101</v>
      </c>
      <c r="AI26" s="16" t="s">
        <v>101</v>
      </c>
      <c r="AJ26" s="16" t="s">
        <v>165</v>
      </c>
    </row>
    <row r="27" customFormat="false" ht="60" hidden="false" customHeight="true" outlineLevel="2" collapsed="false">
      <c r="A27" s="16" t="s">
        <v>144</v>
      </c>
      <c r="B27" s="16" t="s">
        <v>145</v>
      </c>
      <c r="C27" s="16" t="s">
        <v>146</v>
      </c>
      <c r="D27" s="16" t="s">
        <v>147</v>
      </c>
      <c r="E27" s="16" t="s">
        <v>148</v>
      </c>
      <c r="F27" s="16" t="s">
        <v>149</v>
      </c>
      <c r="G27" s="16" t="s">
        <v>150</v>
      </c>
      <c r="H27" s="16" t="s">
        <v>151</v>
      </c>
      <c r="I27" s="16" t="s">
        <v>48</v>
      </c>
      <c r="J27" s="16" t="s">
        <v>86</v>
      </c>
      <c r="K27" s="16" t="s">
        <v>152</v>
      </c>
      <c r="L27" s="16" t="s">
        <v>153</v>
      </c>
      <c r="M27" s="16" t="s">
        <v>52</v>
      </c>
      <c r="N27" s="16" t="s">
        <v>53</v>
      </c>
      <c r="O27" s="16" t="s">
        <v>54</v>
      </c>
      <c r="P27" s="16" t="s">
        <v>55</v>
      </c>
      <c r="Q27" s="16" t="s">
        <v>166</v>
      </c>
      <c r="R27" s="16" t="s">
        <v>167</v>
      </c>
      <c r="S27" s="16" t="s">
        <v>154</v>
      </c>
      <c r="T27" s="16" t="s">
        <v>155</v>
      </c>
      <c r="U27" s="16" t="s">
        <v>60</v>
      </c>
      <c r="V27" s="16" t="s">
        <v>61</v>
      </c>
      <c r="W27" s="16" t="s">
        <v>62</v>
      </c>
      <c r="X27" s="16" t="s">
        <v>94</v>
      </c>
      <c r="Y27" s="17" t="n">
        <v>10</v>
      </c>
      <c r="Z27" s="16" t="s">
        <v>168</v>
      </c>
      <c r="AA27" s="18" t="n">
        <v>43131</v>
      </c>
      <c r="AB27" s="19" t="n">
        <v>11200</v>
      </c>
      <c r="AC27" s="19" t="n">
        <v>0</v>
      </c>
      <c r="AD27" s="20" t="s">
        <v>65</v>
      </c>
      <c r="AE27" s="16"/>
      <c r="AF27" s="16" t="s">
        <v>96</v>
      </c>
      <c r="AG27" s="16" t="s">
        <v>67</v>
      </c>
      <c r="AH27" s="16" t="s">
        <v>97</v>
      </c>
      <c r="AI27" s="16" t="s">
        <v>97</v>
      </c>
      <c r="AJ27" s="16" t="s">
        <v>169</v>
      </c>
    </row>
    <row r="28" customFormat="false" ht="60" hidden="false" customHeight="true" outlineLevel="2" collapsed="false">
      <c r="A28" s="16" t="s">
        <v>144</v>
      </c>
      <c r="B28" s="16" t="s">
        <v>145</v>
      </c>
      <c r="C28" s="16" t="s">
        <v>146</v>
      </c>
      <c r="D28" s="16" t="s">
        <v>147</v>
      </c>
      <c r="E28" s="16" t="s">
        <v>148</v>
      </c>
      <c r="F28" s="16" t="s">
        <v>149</v>
      </c>
      <c r="G28" s="16" t="s">
        <v>150</v>
      </c>
      <c r="H28" s="16" t="s">
        <v>151</v>
      </c>
      <c r="I28" s="16" t="s">
        <v>48</v>
      </c>
      <c r="J28" s="16" t="s">
        <v>86</v>
      </c>
      <c r="K28" s="16" t="s">
        <v>152</v>
      </c>
      <c r="L28" s="16" t="s">
        <v>153</v>
      </c>
      <c r="M28" s="16" t="s">
        <v>52</v>
      </c>
      <c r="N28" s="16" t="s">
        <v>53</v>
      </c>
      <c r="O28" s="16" t="s">
        <v>54</v>
      </c>
      <c r="P28" s="16" t="s">
        <v>55</v>
      </c>
      <c r="Q28" s="16" t="s">
        <v>166</v>
      </c>
      <c r="R28" s="16" t="s">
        <v>167</v>
      </c>
      <c r="S28" s="16" t="s">
        <v>154</v>
      </c>
      <c r="T28" s="16" t="s">
        <v>155</v>
      </c>
      <c r="U28" s="16" t="s">
        <v>60</v>
      </c>
      <c r="V28" s="16" t="s">
        <v>61</v>
      </c>
      <c r="W28" s="16" t="s">
        <v>62</v>
      </c>
      <c r="X28" s="16" t="s">
        <v>94</v>
      </c>
      <c r="Y28" s="17" t="n">
        <v>11</v>
      </c>
      <c r="Z28" s="16" t="s">
        <v>170</v>
      </c>
      <c r="AA28" s="18" t="n">
        <v>43131</v>
      </c>
      <c r="AB28" s="19" t="n">
        <v>11200</v>
      </c>
      <c r="AC28" s="19" t="n">
        <v>0</v>
      </c>
      <c r="AD28" s="20" t="s">
        <v>65</v>
      </c>
      <c r="AE28" s="16"/>
      <c r="AF28" s="16" t="s">
        <v>104</v>
      </c>
      <c r="AG28" s="16" t="s">
        <v>67</v>
      </c>
      <c r="AH28" s="16" t="s">
        <v>105</v>
      </c>
      <c r="AI28" s="16" t="s">
        <v>105</v>
      </c>
      <c r="AJ28" s="16" t="s">
        <v>171</v>
      </c>
    </row>
    <row r="29" customFormat="false" ht="60" hidden="false" customHeight="true" outlineLevel="2" collapsed="false">
      <c r="A29" s="16" t="s">
        <v>144</v>
      </c>
      <c r="B29" s="16" t="s">
        <v>145</v>
      </c>
      <c r="C29" s="16" t="s">
        <v>146</v>
      </c>
      <c r="D29" s="16" t="s">
        <v>147</v>
      </c>
      <c r="E29" s="16" t="s">
        <v>148</v>
      </c>
      <c r="F29" s="16" t="s">
        <v>149</v>
      </c>
      <c r="G29" s="16" t="s">
        <v>150</v>
      </c>
      <c r="H29" s="16" t="s">
        <v>151</v>
      </c>
      <c r="I29" s="16" t="s">
        <v>48</v>
      </c>
      <c r="J29" s="16" t="s">
        <v>49</v>
      </c>
      <c r="K29" s="16" t="s">
        <v>152</v>
      </c>
      <c r="L29" s="16" t="s">
        <v>153</v>
      </c>
      <c r="M29" s="16" t="s">
        <v>52</v>
      </c>
      <c r="N29" s="16" t="s">
        <v>53</v>
      </c>
      <c r="O29" s="16" t="s">
        <v>54</v>
      </c>
      <c r="P29" s="16" t="s">
        <v>55</v>
      </c>
      <c r="Q29" s="16" t="s">
        <v>166</v>
      </c>
      <c r="R29" s="16" t="s">
        <v>167</v>
      </c>
      <c r="S29" s="16" t="s">
        <v>154</v>
      </c>
      <c r="T29" s="16" t="s">
        <v>155</v>
      </c>
      <c r="U29" s="16" t="s">
        <v>60</v>
      </c>
      <c r="V29" s="16" t="s">
        <v>61</v>
      </c>
      <c r="W29" s="16" t="s">
        <v>62</v>
      </c>
      <c r="X29" s="16" t="s">
        <v>107</v>
      </c>
      <c r="Y29" s="17" t="n">
        <v>1</v>
      </c>
      <c r="Z29" s="16" t="s">
        <v>172</v>
      </c>
      <c r="AA29" s="18" t="n">
        <v>43188</v>
      </c>
      <c r="AB29" s="19" t="n">
        <v>5600</v>
      </c>
      <c r="AC29" s="19" t="n">
        <v>0</v>
      </c>
      <c r="AD29" s="20" t="s">
        <v>65</v>
      </c>
      <c r="AE29" s="16"/>
      <c r="AF29" s="16" t="s">
        <v>109</v>
      </c>
      <c r="AG29" s="16" t="s">
        <v>67</v>
      </c>
      <c r="AH29" s="16" t="s">
        <v>110</v>
      </c>
      <c r="AI29" s="16" t="s">
        <v>110</v>
      </c>
      <c r="AJ29" s="16" t="s">
        <v>173</v>
      </c>
    </row>
    <row r="30" customFormat="false" ht="60" hidden="false" customHeight="true" outlineLevel="2" collapsed="false">
      <c r="A30" s="16" t="s">
        <v>144</v>
      </c>
      <c r="B30" s="16" t="s">
        <v>145</v>
      </c>
      <c r="C30" s="16" t="s">
        <v>146</v>
      </c>
      <c r="D30" s="16" t="s">
        <v>147</v>
      </c>
      <c r="E30" s="16" t="s">
        <v>148</v>
      </c>
      <c r="F30" s="16" t="s">
        <v>149</v>
      </c>
      <c r="G30" s="16" t="s">
        <v>150</v>
      </c>
      <c r="H30" s="16" t="s">
        <v>151</v>
      </c>
      <c r="I30" s="16" t="s">
        <v>48</v>
      </c>
      <c r="J30" s="16" t="s">
        <v>49</v>
      </c>
      <c r="K30" s="16" t="s">
        <v>152</v>
      </c>
      <c r="L30" s="16" t="s">
        <v>153</v>
      </c>
      <c r="M30" s="16" t="s">
        <v>52</v>
      </c>
      <c r="N30" s="16" t="s">
        <v>53</v>
      </c>
      <c r="O30" s="16" t="s">
        <v>54</v>
      </c>
      <c r="P30" s="16" t="s">
        <v>55</v>
      </c>
      <c r="Q30" s="16" t="s">
        <v>166</v>
      </c>
      <c r="R30" s="16" t="s">
        <v>167</v>
      </c>
      <c r="S30" s="16" t="s">
        <v>154</v>
      </c>
      <c r="T30" s="16" t="s">
        <v>155</v>
      </c>
      <c r="U30" s="16" t="s">
        <v>60</v>
      </c>
      <c r="V30" s="16" t="s">
        <v>61</v>
      </c>
      <c r="W30" s="16" t="s">
        <v>62</v>
      </c>
      <c r="X30" s="16" t="s">
        <v>107</v>
      </c>
      <c r="Y30" s="17" t="n">
        <v>1</v>
      </c>
      <c r="Z30" s="16" t="s">
        <v>172</v>
      </c>
      <c r="AA30" s="18" t="n">
        <v>43208</v>
      </c>
      <c r="AB30" s="19" t="n">
        <v>5600</v>
      </c>
      <c r="AC30" s="19" t="n">
        <v>0</v>
      </c>
      <c r="AD30" s="20" t="s">
        <v>65</v>
      </c>
      <c r="AE30" s="16"/>
      <c r="AF30" s="16" t="s">
        <v>109</v>
      </c>
      <c r="AG30" s="16" t="s">
        <v>67</v>
      </c>
      <c r="AH30" s="16" t="s">
        <v>110</v>
      </c>
      <c r="AI30" s="16" t="s">
        <v>110</v>
      </c>
      <c r="AJ30" s="16" t="s">
        <v>173</v>
      </c>
    </row>
    <row r="31" customFormat="false" ht="60" hidden="false" customHeight="true" outlineLevel="2" collapsed="false">
      <c r="A31" s="16" t="s">
        <v>144</v>
      </c>
      <c r="B31" s="16" t="s">
        <v>145</v>
      </c>
      <c r="C31" s="16" t="s">
        <v>146</v>
      </c>
      <c r="D31" s="16" t="s">
        <v>147</v>
      </c>
      <c r="E31" s="16" t="s">
        <v>148</v>
      </c>
      <c r="F31" s="16" t="s">
        <v>149</v>
      </c>
      <c r="G31" s="16" t="s">
        <v>150</v>
      </c>
      <c r="H31" s="16" t="s">
        <v>151</v>
      </c>
      <c r="I31" s="16" t="s">
        <v>48</v>
      </c>
      <c r="J31" s="16" t="s">
        <v>49</v>
      </c>
      <c r="K31" s="16" t="s">
        <v>152</v>
      </c>
      <c r="L31" s="16" t="s">
        <v>153</v>
      </c>
      <c r="M31" s="16" t="s">
        <v>52</v>
      </c>
      <c r="N31" s="16" t="s">
        <v>53</v>
      </c>
      <c r="O31" s="16" t="s">
        <v>54</v>
      </c>
      <c r="P31" s="16" t="s">
        <v>55</v>
      </c>
      <c r="Q31" s="16" t="s">
        <v>166</v>
      </c>
      <c r="R31" s="16" t="s">
        <v>167</v>
      </c>
      <c r="S31" s="16" t="s">
        <v>154</v>
      </c>
      <c r="T31" s="16" t="s">
        <v>155</v>
      </c>
      <c r="U31" s="16" t="s">
        <v>60</v>
      </c>
      <c r="V31" s="16" t="s">
        <v>61</v>
      </c>
      <c r="W31" s="16" t="s">
        <v>62</v>
      </c>
      <c r="X31" s="16" t="s">
        <v>107</v>
      </c>
      <c r="Y31" s="17" t="n">
        <v>2</v>
      </c>
      <c r="Z31" s="16" t="s">
        <v>174</v>
      </c>
      <c r="AA31" s="18" t="n">
        <v>43222</v>
      </c>
      <c r="AB31" s="19" t="n">
        <v>11200</v>
      </c>
      <c r="AC31" s="19" t="n">
        <v>0</v>
      </c>
      <c r="AD31" s="20" t="s">
        <v>65</v>
      </c>
      <c r="AE31" s="16"/>
      <c r="AF31" s="16" t="s">
        <v>113</v>
      </c>
      <c r="AG31" s="16" t="s">
        <v>67</v>
      </c>
      <c r="AH31" s="16" t="s">
        <v>114</v>
      </c>
      <c r="AI31" s="16" t="s">
        <v>114</v>
      </c>
      <c r="AJ31" s="16" t="s">
        <v>175</v>
      </c>
    </row>
    <row r="32" customFormat="false" ht="60" hidden="false" customHeight="true" outlineLevel="2" collapsed="false">
      <c r="A32" s="16" t="s">
        <v>144</v>
      </c>
      <c r="B32" s="16" t="s">
        <v>145</v>
      </c>
      <c r="C32" s="16" t="s">
        <v>146</v>
      </c>
      <c r="D32" s="16" t="s">
        <v>147</v>
      </c>
      <c r="E32" s="16" t="s">
        <v>148</v>
      </c>
      <c r="F32" s="16" t="s">
        <v>149</v>
      </c>
      <c r="G32" s="16" t="s">
        <v>150</v>
      </c>
      <c r="H32" s="16" t="s">
        <v>151</v>
      </c>
      <c r="I32" s="16" t="s">
        <v>48</v>
      </c>
      <c r="J32" s="16" t="s">
        <v>49</v>
      </c>
      <c r="K32" s="16" t="s">
        <v>152</v>
      </c>
      <c r="L32" s="16" t="s">
        <v>153</v>
      </c>
      <c r="M32" s="16" t="s">
        <v>52</v>
      </c>
      <c r="N32" s="16" t="s">
        <v>53</v>
      </c>
      <c r="O32" s="16" t="s">
        <v>54</v>
      </c>
      <c r="P32" s="16" t="s">
        <v>55</v>
      </c>
      <c r="Q32" s="16" t="s">
        <v>166</v>
      </c>
      <c r="R32" s="16" t="s">
        <v>167</v>
      </c>
      <c r="S32" s="16" t="s">
        <v>154</v>
      </c>
      <c r="T32" s="16" t="s">
        <v>155</v>
      </c>
      <c r="U32" s="16" t="s">
        <v>60</v>
      </c>
      <c r="V32" s="16" t="s">
        <v>61</v>
      </c>
      <c r="W32" s="16" t="s">
        <v>62</v>
      </c>
      <c r="X32" s="16" t="s">
        <v>107</v>
      </c>
      <c r="Y32" s="17" t="n">
        <v>3</v>
      </c>
      <c r="Z32" s="16" t="s">
        <v>176</v>
      </c>
      <c r="AA32" s="18" t="n">
        <v>43259</v>
      </c>
      <c r="AB32" s="19" t="n">
        <v>11200</v>
      </c>
      <c r="AC32" s="19" t="n">
        <v>0</v>
      </c>
      <c r="AD32" s="20" t="s">
        <v>65</v>
      </c>
      <c r="AE32" s="16"/>
      <c r="AF32" s="16" t="s">
        <v>117</v>
      </c>
      <c r="AG32" s="16" t="s">
        <v>67</v>
      </c>
      <c r="AH32" s="16" t="s">
        <v>118</v>
      </c>
      <c r="AI32" s="16" t="s">
        <v>118</v>
      </c>
      <c r="AJ32" s="16" t="s">
        <v>177</v>
      </c>
    </row>
    <row r="33" customFormat="false" ht="60" hidden="false" customHeight="true" outlineLevel="2" collapsed="false">
      <c r="A33" s="16" t="s">
        <v>144</v>
      </c>
      <c r="B33" s="16" t="s">
        <v>145</v>
      </c>
      <c r="C33" s="16" t="s">
        <v>146</v>
      </c>
      <c r="D33" s="16" t="s">
        <v>147</v>
      </c>
      <c r="E33" s="16" t="s">
        <v>148</v>
      </c>
      <c r="F33" s="16" t="s">
        <v>149</v>
      </c>
      <c r="G33" s="16" t="s">
        <v>150</v>
      </c>
      <c r="H33" s="16" t="s">
        <v>151</v>
      </c>
      <c r="I33" s="16" t="s">
        <v>48</v>
      </c>
      <c r="J33" s="16" t="s">
        <v>49</v>
      </c>
      <c r="K33" s="16" t="s">
        <v>152</v>
      </c>
      <c r="L33" s="16" t="s">
        <v>153</v>
      </c>
      <c r="M33" s="16" t="s">
        <v>52</v>
      </c>
      <c r="N33" s="16" t="s">
        <v>53</v>
      </c>
      <c r="O33" s="16" t="s">
        <v>54</v>
      </c>
      <c r="P33" s="16" t="s">
        <v>55</v>
      </c>
      <c r="Q33" s="16" t="s">
        <v>166</v>
      </c>
      <c r="R33" s="16" t="s">
        <v>167</v>
      </c>
      <c r="S33" s="16" t="s">
        <v>154</v>
      </c>
      <c r="T33" s="16" t="s">
        <v>155</v>
      </c>
      <c r="U33" s="16" t="s">
        <v>60</v>
      </c>
      <c r="V33" s="16" t="s">
        <v>61</v>
      </c>
      <c r="W33" s="16" t="s">
        <v>62</v>
      </c>
      <c r="X33" s="16" t="s">
        <v>107</v>
      </c>
      <c r="Y33" s="17" t="n">
        <v>5</v>
      </c>
      <c r="Z33" s="16" t="s">
        <v>178</v>
      </c>
      <c r="AA33" s="18" t="n">
        <v>43312</v>
      </c>
      <c r="AB33" s="19" t="n">
        <v>11200</v>
      </c>
      <c r="AC33" s="19" t="n">
        <v>0</v>
      </c>
      <c r="AD33" s="20" t="s">
        <v>65</v>
      </c>
      <c r="AE33" s="16"/>
      <c r="AF33" s="16" t="s">
        <v>125</v>
      </c>
      <c r="AG33" s="16" t="s">
        <v>67</v>
      </c>
      <c r="AH33" s="16" t="s">
        <v>126</v>
      </c>
      <c r="AI33" s="16" t="s">
        <v>126</v>
      </c>
      <c r="AJ33" s="16" t="s">
        <v>179</v>
      </c>
    </row>
    <row r="34" customFormat="false" ht="60" hidden="false" customHeight="true" outlineLevel="2" collapsed="false">
      <c r="A34" s="16" t="s">
        <v>144</v>
      </c>
      <c r="B34" s="16" t="s">
        <v>145</v>
      </c>
      <c r="C34" s="16" t="s">
        <v>146</v>
      </c>
      <c r="D34" s="16" t="s">
        <v>147</v>
      </c>
      <c r="E34" s="16" t="s">
        <v>148</v>
      </c>
      <c r="F34" s="16" t="s">
        <v>149</v>
      </c>
      <c r="G34" s="16" t="s">
        <v>150</v>
      </c>
      <c r="H34" s="16" t="s">
        <v>151</v>
      </c>
      <c r="I34" s="16" t="s">
        <v>48</v>
      </c>
      <c r="J34" s="16" t="s">
        <v>49</v>
      </c>
      <c r="K34" s="16" t="s">
        <v>152</v>
      </c>
      <c r="L34" s="16" t="s">
        <v>153</v>
      </c>
      <c r="M34" s="16" t="s">
        <v>52</v>
      </c>
      <c r="N34" s="16" t="s">
        <v>53</v>
      </c>
      <c r="O34" s="16" t="s">
        <v>54</v>
      </c>
      <c r="P34" s="16" t="s">
        <v>55</v>
      </c>
      <c r="Q34" s="16" t="s">
        <v>166</v>
      </c>
      <c r="R34" s="16" t="s">
        <v>167</v>
      </c>
      <c r="S34" s="16" t="s">
        <v>154</v>
      </c>
      <c r="T34" s="16" t="s">
        <v>155</v>
      </c>
      <c r="U34" s="16" t="s">
        <v>60</v>
      </c>
      <c r="V34" s="16" t="s">
        <v>61</v>
      </c>
      <c r="W34" s="16" t="s">
        <v>62</v>
      </c>
      <c r="X34" s="16" t="s">
        <v>107</v>
      </c>
      <c r="Y34" s="17" t="n">
        <v>4</v>
      </c>
      <c r="Z34" s="16" t="s">
        <v>180</v>
      </c>
      <c r="AA34" s="18" t="n">
        <v>43313</v>
      </c>
      <c r="AB34" s="19" t="n">
        <v>11200</v>
      </c>
      <c r="AC34" s="19" t="n">
        <v>0</v>
      </c>
      <c r="AD34" s="20" t="s">
        <v>65</v>
      </c>
      <c r="AE34" s="16"/>
      <c r="AF34" s="16" t="s">
        <v>121</v>
      </c>
      <c r="AG34" s="16" t="s">
        <v>67</v>
      </c>
      <c r="AH34" s="16" t="s">
        <v>122</v>
      </c>
      <c r="AI34" s="16" t="s">
        <v>122</v>
      </c>
      <c r="AJ34" s="16" t="s">
        <v>181</v>
      </c>
    </row>
    <row r="35" customFormat="false" ht="60" hidden="false" customHeight="true" outlineLevel="2" collapsed="false">
      <c r="A35" s="16" t="s">
        <v>144</v>
      </c>
      <c r="B35" s="16" t="s">
        <v>145</v>
      </c>
      <c r="C35" s="16" t="s">
        <v>146</v>
      </c>
      <c r="D35" s="16" t="s">
        <v>147</v>
      </c>
      <c r="E35" s="16" t="s">
        <v>148</v>
      </c>
      <c r="F35" s="16" t="s">
        <v>149</v>
      </c>
      <c r="G35" s="16" t="s">
        <v>150</v>
      </c>
      <c r="H35" s="16" t="s">
        <v>151</v>
      </c>
      <c r="I35" s="16" t="s">
        <v>48</v>
      </c>
      <c r="J35" s="16" t="s">
        <v>49</v>
      </c>
      <c r="K35" s="16" t="s">
        <v>152</v>
      </c>
      <c r="L35" s="16" t="s">
        <v>153</v>
      </c>
      <c r="M35" s="16" t="s">
        <v>52</v>
      </c>
      <c r="N35" s="16" t="s">
        <v>53</v>
      </c>
      <c r="O35" s="16" t="s">
        <v>54</v>
      </c>
      <c r="P35" s="16" t="s">
        <v>55</v>
      </c>
      <c r="Q35" s="16" t="s">
        <v>166</v>
      </c>
      <c r="R35" s="16" t="s">
        <v>167</v>
      </c>
      <c r="S35" s="16" t="s">
        <v>154</v>
      </c>
      <c r="T35" s="16" t="s">
        <v>155</v>
      </c>
      <c r="U35" s="16" t="s">
        <v>60</v>
      </c>
      <c r="V35" s="16" t="s">
        <v>61</v>
      </c>
      <c r="W35" s="16" t="s">
        <v>62</v>
      </c>
      <c r="X35" s="16" t="s">
        <v>107</v>
      </c>
      <c r="Y35" s="17" t="n">
        <v>6</v>
      </c>
      <c r="Z35" s="16" t="s">
        <v>182</v>
      </c>
      <c r="AA35" s="18" t="n">
        <v>43346</v>
      </c>
      <c r="AB35" s="19" t="n">
        <v>11200</v>
      </c>
      <c r="AC35" s="19" t="n">
        <v>0</v>
      </c>
      <c r="AD35" s="20" t="s">
        <v>65</v>
      </c>
      <c r="AE35" s="16"/>
      <c r="AF35" s="16" t="s">
        <v>129</v>
      </c>
      <c r="AG35" s="16" t="s">
        <v>67</v>
      </c>
      <c r="AH35" s="16" t="s">
        <v>130</v>
      </c>
      <c r="AI35" s="16" t="s">
        <v>130</v>
      </c>
      <c r="AJ35" s="16" t="s">
        <v>183</v>
      </c>
    </row>
    <row r="36" customFormat="false" ht="60" hidden="false" customHeight="true" outlineLevel="2" collapsed="false">
      <c r="A36" s="16" t="s">
        <v>144</v>
      </c>
      <c r="B36" s="16" t="s">
        <v>145</v>
      </c>
      <c r="C36" s="16" t="s">
        <v>146</v>
      </c>
      <c r="D36" s="16" t="s">
        <v>147</v>
      </c>
      <c r="E36" s="16" t="s">
        <v>148</v>
      </c>
      <c r="F36" s="16" t="s">
        <v>149</v>
      </c>
      <c r="G36" s="16" t="s">
        <v>150</v>
      </c>
      <c r="H36" s="16" t="s">
        <v>151</v>
      </c>
      <c r="I36" s="16" t="s">
        <v>48</v>
      </c>
      <c r="J36" s="16" t="s">
        <v>49</v>
      </c>
      <c r="K36" s="16" t="s">
        <v>152</v>
      </c>
      <c r="L36" s="16" t="s">
        <v>153</v>
      </c>
      <c r="M36" s="16" t="s">
        <v>52</v>
      </c>
      <c r="N36" s="16" t="s">
        <v>53</v>
      </c>
      <c r="O36" s="16" t="s">
        <v>54</v>
      </c>
      <c r="P36" s="16" t="s">
        <v>55</v>
      </c>
      <c r="Q36" s="16" t="s">
        <v>166</v>
      </c>
      <c r="R36" s="16" t="s">
        <v>167</v>
      </c>
      <c r="S36" s="16" t="s">
        <v>154</v>
      </c>
      <c r="T36" s="16" t="s">
        <v>155</v>
      </c>
      <c r="U36" s="16" t="s">
        <v>60</v>
      </c>
      <c r="V36" s="16" t="s">
        <v>61</v>
      </c>
      <c r="W36" s="16" t="s">
        <v>62</v>
      </c>
      <c r="X36" s="16" t="s">
        <v>107</v>
      </c>
      <c r="Y36" s="17" t="n">
        <v>7</v>
      </c>
      <c r="Z36" s="16" t="s">
        <v>184</v>
      </c>
      <c r="AA36" s="18" t="n">
        <v>43377</v>
      </c>
      <c r="AB36" s="19" t="n">
        <v>11200</v>
      </c>
      <c r="AC36" s="19" t="n">
        <v>0</v>
      </c>
      <c r="AD36" s="20" t="s">
        <v>65</v>
      </c>
      <c r="AE36" s="16"/>
      <c r="AF36" s="16" t="s">
        <v>133</v>
      </c>
      <c r="AG36" s="16" t="s">
        <v>67</v>
      </c>
      <c r="AH36" s="16" t="s">
        <v>134</v>
      </c>
      <c r="AI36" s="16" t="s">
        <v>134</v>
      </c>
      <c r="AJ36" s="16" t="s">
        <v>185</v>
      </c>
    </row>
    <row r="37" customFormat="false" ht="60" hidden="false" customHeight="true" outlineLevel="2" collapsed="false">
      <c r="A37" s="16" t="s">
        <v>144</v>
      </c>
      <c r="B37" s="16" t="s">
        <v>145</v>
      </c>
      <c r="C37" s="16" t="s">
        <v>146</v>
      </c>
      <c r="D37" s="16" t="s">
        <v>147</v>
      </c>
      <c r="E37" s="16" t="s">
        <v>148</v>
      </c>
      <c r="F37" s="16" t="s">
        <v>149</v>
      </c>
      <c r="G37" s="16" t="s">
        <v>150</v>
      </c>
      <c r="H37" s="16" t="s">
        <v>151</v>
      </c>
      <c r="I37" s="16" t="s">
        <v>48</v>
      </c>
      <c r="J37" s="16" t="s">
        <v>49</v>
      </c>
      <c r="K37" s="16" t="s">
        <v>152</v>
      </c>
      <c r="L37" s="16" t="s">
        <v>153</v>
      </c>
      <c r="M37" s="16" t="s">
        <v>52</v>
      </c>
      <c r="N37" s="16" t="s">
        <v>53</v>
      </c>
      <c r="O37" s="16" t="s">
        <v>54</v>
      </c>
      <c r="P37" s="16" t="s">
        <v>55</v>
      </c>
      <c r="Q37" s="16" t="s">
        <v>166</v>
      </c>
      <c r="R37" s="16" t="s">
        <v>167</v>
      </c>
      <c r="S37" s="16" t="s">
        <v>154</v>
      </c>
      <c r="T37" s="16" t="s">
        <v>155</v>
      </c>
      <c r="U37" s="16" t="s">
        <v>60</v>
      </c>
      <c r="V37" s="16" t="s">
        <v>61</v>
      </c>
      <c r="W37" s="16" t="s">
        <v>62</v>
      </c>
      <c r="X37" s="16" t="s">
        <v>107</v>
      </c>
      <c r="Y37" s="17" t="n">
        <v>8</v>
      </c>
      <c r="Z37" s="16" t="s">
        <v>186</v>
      </c>
      <c r="AA37" s="18" t="n">
        <v>43447</v>
      </c>
      <c r="AB37" s="19" t="n">
        <v>11200</v>
      </c>
      <c r="AC37" s="19" t="n">
        <v>0</v>
      </c>
      <c r="AD37" s="20" t="s">
        <v>65</v>
      </c>
      <c r="AE37" s="16"/>
      <c r="AF37" s="16" t="s">
        <v>137</v>
      </c>
      <c r="AG37" s="16" t="s">
        <v>67</v>
      </c>
      <c r="AH37" s="16" t="s">
        <v>138</v>
      </c>
      <c r="AI37" s="16" t="s">
        <v>138</v>
      </c>
      <c r="AJ37" s="16" t="s">
        <v>187</v>
      </c>
    </row>
    <row r="38" customFormat="false" ht="60" hidden="false" customHeight="true" outlineLevel="2" collapsed="false">
      <c r="A38" s="16" t="s">
        <v>144</v>
      </c>
      <c r="B38" s="16" t="s">
        <v>145</v>
      </c>
      <c r="C38" s="16" t="s">
        <v>146</v>
      </c>
      <c r="D38" s="16" t="s">
        <v>147</v>
      </c>
      <c r="E38" s="16" t="s">
        <v>148</v>
      </c>
      <c r="F38" s="16" t="s">
        <v>149</v>
      </c>
      <c r="G38" s="16" t="s">
        <v>150</v>
      </c>
      <c r="H38" s="16" t="s">
        <v>151</v>
      </c>
      <c r="I38" s="16" t="s">
        <v>48</v>
      </c>
      <c r="J38" s="16" t="s">
        <v>49</v>
      </c>
      <c r="K38" s="16" t="s">
        <v>152</v>
      </c>
      <c r="L38" s="16" t="s">
        <v>153</v>
      </c>
      <c r="M38" s="16" t="s">
        <v>52</v>
      </c>
      <c r="N38" s="16" t="s">
        <v>53</v>
      </c>
      <c r="O38" s="16" t="s">
        <v>54</v>
      </c>
      <c r="P38" s="16" t="s">
        <v>55</v>
      </c>
      <c r="Q38" s="16" t="s">
        <v>166</v>
      </c>
      <c r="R38" s="16" t="s">
        <v>167</v>
      </c>
      <c r="S38" s="16" t="s">
        <v>154</v>
      </c>
      <c r="T38" s="16" t="s">
        <v>155</v>
      </c>
      <c r="U38" s="16" t="s">
        <v>60</v>
      </c>
      <c r="V38" s="16" t="s">
        <v>61</v>
      </c>
      <c r="W38" s="16" t="s">
        <v>62</v>
      </c>
      <c r="X38" s="16" t="s">
        <v>107</v>
      </c>
      <c r="Y38" s="17" t="n">
        <v>9</v>
      </c>
      <c r="Z38" s="16" t="s">
        <v>188</v>
      </c>
      <c r="AA38" s="18" t="n">
        <v>43462</v>
      </c>
      <c r="AB38" s="19" t="n">
        <v>5600</v>
      </c>
      <c r="AC38" s="19" t="n">
        <v>0</v>
      </c>
      <c r="AD38" s="20" t="s">
        <v>65</v>
      </c>
      <c r="AE38" s="16"/>
      <c r="AF38" s="16" t="s">
        <v>141</v>
      </c>
      <c r="AG38" s="16" t="s">
        <v>67</v>
      </c>
      <c r="AH38" s="16" t="s">
        <v>142</v>
      </c>
      <c r="AI38" s="16" t="s">
        <v>142</v>
      </c>
      <c r="AJ38" s="16" t="s">
        <v>189</v>
      </c>
    </row>
    <row r="39" customFormat="false" ht="24" hidden="false" customHeight="true" outlineLevel="1" collapsed="false">
      <c r="A39" s="21" t="s">
        <v>190</v>
      </c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2" t="n">
        <f aca="false">SUBTOTAL(9,AB6:AB38)</f>
        <v>2168389.34</v>
      </c>
      <c r="AC39" s="22" t="n">
        <f aca="false">SUBTOTAL(9,AC6:AC38)</f>
        <v>0</v>
      </c>
      <c r="AD39" s="23"/>
      <c r="AE39" s="23"/>
      <c r="AF39" s="23"/>
      <c r="AG39" s="23"/>
      <c r="AH39" s="23"/>
      <c r="AI39" s="23"/>
      <c r="AJ39" s="24"/>
      <c r="AK39" s="25" t="s">
        <v>191</v>
      </c>
    </row>
  </sheetData>
  <sheetProtection sheet="true" password="8fd3" objects="true" scenarios="true" sort="false" autoFilter="false"/>
  <autoFilter ref="A5:AJ5"/>
  <mergeCells count="2">
    <mergeCell ref="A2:T2"/>
    <mergeCell ref="A39:AA39"/>
  </mergeCells>
  <printOptions headings="false" gridLines="false" gridLinesSet="true" horizontalCentered="true" verticalCentered="false"/>
  <pageMargins left="0" right="0" top="0.196527777777778" bottom="0.590277777777778" header="0.511811023622047" footer="0.118055555555556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nte: Sistema FPE
       FES/Seção de Informações Gerenciais&amp;RPágina &amp;P de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7">
              <controlPr defaultSize="0" print="false" autoFill="0" autoPict="0" macro="Módulo1.Botão37_Clique">
                <anchor moveWithCells="true" sizeWithCells="false">
                  <from>
                    <xdr:col>11</xdr:col>
                    <xdr:colOff>965520</xdr:colOff>
                    <xdr:row>0</xdr:row>
                    <xdr:rowOff>295560</xdr:rowOff>
                  </from>
                  <to>
                    <xdr:col>15</xdr:col>
                    <xdr:colOff>1080</xdr:colOff>
                    <xdr:row>2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7T11:36:17Z</dcterms:created>
  <dc:creator>fes_hilda</dc:creator>
  <dc:description/>
  <dc:language>en-US</dc:language>
  <cp:lastModifiedBy>Cauâ dos Santos Medeiros</cp:lastModifiedBy>
  <dcterms:modified xsi:type="dcterms:W3CDTF">2022-06-02T20:35:03Z</dcterms:modified>
  <cp:revision>0</cp:revision>
  <dc:subject/>
  <dc:title/>
</cp:coreProperties>
</file>