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6" sheetId="1" state="visible" r:id="rId2"/>
  </sheets>
  <definedNames>
    <definedName function="false" hidden="false" localSheetId="0" name="_xlnm.Print_Titles" vbProcedure="false">'01016'!$5:$5</definedName>
    <definedName function="false" hidden="true" localSheetId="0" name="_xlnm._FilterDatabase" vbProcedure="false">'01016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Gestão Integrada de Leitos de CTI- em 2017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RTS RIO S/A</t>
  </si>
  <si>
    <t xml:space="preserve">49816896</t>
  </si>
  <si>
    <t xml:space="preserve">8065</t>
  </si>
  <si>
    <t xml:space="preserve">GESTAO PLENA SIST EST SAU</t>
  </si>
  <si>
    <t xml:space="preserve">01016</t>
  </si>
  <si>
    <t xml:space="preserve">Gestão Integrada de Leitos de CTI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21</t>
  </si>
  <si>
    <t xml:space="preserve">LOCACAO DE MAQUINAS E EQU</t>
  </si>
  <si>
    <t xml:space="preserve">0006</t>
  </si>
  <si>
    <t xml:space="preserve">VINCULADO DA SAUDE</t>
  </si>
  <si>
    <t xml:space="preserve">ESTADUAL</t>
  </si>
  <si>
    <t xml:space="preserve">2016</t>
  </si>
  <si>
    <t xml:space="preserve">170201412</t>
  </si>
  <si>
    <t xml:space="preserve">0000</t>
  </si>
  <si>
    <t xml:space="preserve">2158</t>
  </si>
  <si>
    <t xml:space="preserve">0001</t>
  </si>
  <si>
    <t xml:space="preserve">16200000427225</t>
  </si>
  <si>
    <t xml:space="preserve">Fatura: 2158 - MES: JUNHO/2016- LOCAL: DAHA - REF. SERV. EMPRESA ESPECIALIZADA FORN. DE GESTAO INTEGRADA DE LEITOS DE CTI - CFE CTR: 292/2013 - PROC. COMPROVAÇÃ</t>
  </si>
  <si>
    <t xml:space="preserve">170201596</t>
  </si>
  <si>
    <t xml:space="preserve">2207</t>
  </si>
  <si>
    <t xml:space="preserve">16200000531260</t>
  </si>
  <si>
    <t xml:space="preserve">NF:2016/2207 - MES: JULHO/2016- LC: DAHA - REF. SERV. EMPRESA ESPECIALIZADA FORN. DE GESTAO INTEGRADA DE LEITOS DE CTI - CFE CTR: 292/2013, TA 77/2016 - PROC. C</t>
  </si>
  <si>
    <t xml:space="preserve">170201655</t>
  </si>
  <si>
    <t xml:space="preserve">2242</t>
  </si>
  <si>
    <t xml:space="preserve">16200000731641</t>
  </si>
  <si>
    <t xml:space="preserve">NF:2016/2242 - MES: AGOSTO/2016- LC: DAHA - REF. SERV. EMPRESA ESPECIALIZADA FORN. DE GESTAO INTEGRADA DE LEITOS DE CTI - CFE CTR: 292/2013 - PROC. COMPROVAÇÃO</t>
  </si>
  <si>
    <t xml:space="preserve">170223104</t>
  </si>
  <si>
    <t xml:space="preserve">2251</t>
  </si>
  <si>
    <t xml:space="preserve">16200000835730</t>
  </si>
  <si>
    <t xml:space="preserve">NF:2251 - MES: SETEMBRO/2016- LC: DAHA - REF. SERV. EMPRESA ESPECIALIZADA FORN. DE GESTAO INTEGRADA DE LEITOS DE CTI - CFE CTR: 292/2013 - PROC. COMPROVAÇÃO SER</t>
  </si>
  <si>
    <t xml:space="preserve">170723236</t>
  </si>
  <si>
    <t xml:space="preserve">2348</t>
  </si>
  <si>
    <t xml:space="preserve">16200001167197</t>
  </si>
  <si>
    <t xml:space="preserve">Fatura: 2348 - MES: NOVEMBRO/2016- LOCAL: DAHA - REF. SERV. EMPRESA ESPECIALIZADA FORN. DE GESTAO INTEGRADA DE LEITOS DE CTI - INTERNAÇÃO -CFE CTR: 292/2013 - P</t>
  </si>
  <si>
    <t xml:space="preserve">171342369</t>
  </si>
  <si>
    <t xml:space="preserve">2306</t>
  </si>
  <si>
    <t xml:space="preserve">16200001032666</t>
  </si>
  <si>
    <t xml:space="preserve">NF:2306 - MES: OUTUBRO/2016- LC: DAHA - REF. SERV. EMPRESA ESPECIALIZADA FORN. DE GESTAO INTEGRADA DE LEITOS DE CTI -INTERNAÇÃO CFE CTR: 292/2013 - PROC. COMPRO</t>
  </si>
  <si>
    <t xml:space="preserve">171373768</t>
  </si>
  <si>
    <t xml:space="preserve">2382</t>
  </si>
  <si>
    <t xml:space="preserve">17200000191588</t>
  </si>
  <si>
    <t xml:space="preserve">Fatura: 2382 - MES: DEZEMBRO/2016- LOCAL: DAHA - REF. SERV. EMPRESA ESPECIALIZADA FORN. DE GESTAO INTEGRADA DE LEITOS DE CTI - INTERNAÇÃO -CFE CTR: 292/2013 LOC</t>
  </si>
  <si>
    <t xml:space="preserve">39</t>
  </si>
  <si>
    <t xml:space="preserve">Outros Serviços de Terceiros - Pessoa Jurídica</t>
  </si>
  <si>
    <t xml:space="preserve">2017</t>
  </si>
  <si>
    <t xml:space="preserve">172228368</t>
  </si>
  <si>
    <t xml:space="preserve">2430</t>
  </si>
  <si>
    <t xml:space="preserve">17200000568622</t>
  </si>
  <si>
    <t xml:space="preserve">Fatura: 2430 - MES: Janeiro/2017- LOCAL: DAHA - REF. SERV. EMPRESA ESPECIALIZADA FORN. DE GESTAO INTEGRADA DE LEITOS DE CTI - INTERNAÇÃO -CFE CTR: 292/2013 PROC</t>
  </si>
  <si>
    <t xml:space="preserve">171971821</t>
  </si>
  <si>
    <t xml:space="preserve">2462</t>
  </si>
  <si>
    <t xml:space="preserve">17200000546335</t>
  </si>
  <si>
    <t xml:space="preserve">Fatura nº: 2462 - MES: FEVEREIRO/2017- LOCAL: DAHA - REF. SERV. EMPRESA ESPECIALIZADA FORN. DE GESTAO INTEGRADA DE LEITOS DE CTI - INTERNAÇÃO -CFE CTR: 292/2013</t>
  </si>
  <si>
    <t xml:space="preserve">172661991</t>
  </si>
  <si>
    <t xml:space="preserve">2518</t>
  </si>
  <si>
    <t xml:space="preserve">17200000690738</t>
  </si>
  <si>
    <t xml:space="preserve">Fatura nº: 2518 - MES: MARÇO/2017- LOCAL: DAHA - REF. SERV. EMPRESA ESPECIALIZADA FORN. DE GESTAO INTEGRADA DE LEITOS DE CTI - INTERNAÇÃO -CFE CTR: 292/2013 LOC</t>
  </si>
  <si>
    <t xml:space="preserve">172852297</t>
  </si>
  <si>
    <t xml:space="preserve">2554</t>
  </si>
  <si>
    <t xml:space="preserve">17200000867786</t>
  </si>
  <si>
    <t xml:space="preserve">Fatura nº: 2554 - MES: ABRIL/2017- LOCAL: DAHA - REF. SERV. EMPRESA ESPECIALIZADA FORN. DE GESTAO INTEGRADA DE LEITOS DE CTI - INTERNAÇÃO -CFE CTR: 292/2013 LOC</t>
  </si>
  <si>
    <t xml:space="preserve">171913352</t>
  </si>
  <si>
    <t xml:space="preserve">2610</t>
  </si>
  <si>
    <t xml:space="preserve">0003</t>
  </si>
  <si>
    <t xml:space="preserve">00795382000120</t>
  </si>
  <si>
    <t xml:space="preserve">17200001058148</t>
  </si>
  <si>
    <t xml:space="preserve">Empenho Prévio tendo como objeto prorrogar o prazo do contrato nº 292/2013 ,de 31/05/17 a 31/05/18 para fornecimento de gestão integrada de leitos de CTI com lo</t>
  </si>
  <si>
    <t xml:space="preserve">2675</t>
  </si>
  <si>
    <t xml:space="preserve">0002</t>
  </si>
  <si>
    <t xml:space="preserve">17200001213917</t>
  </si>
  <si>
    <t xml:space="preserve">2725</t>
  </si>
  <si>
    <t xml:space="preserve">0004</t>
  </si>
  <si>
    <t xml:space="preserve">17200001403031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6</v>
      </c>
      <c r="Z6" s="17" t="s">
        <v>64</v>
      </c>
      <c r="AA6" s="19" t="n">
        <v>42765</v>
      </c>
      <c r="AB6" s="20" t="n">
        <v>4092734.88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63</v>
      </c>
      <c r="Y7" s="18" t="n">
        <v>7</v>
      </c>
      <c r="Z7" s="17" t="s">
        <v>70</v>
      </c>
      <c r="AA7" s="19" t="n">
        <v>42782</v>
      </c>
      <c r="AB7" s="20" t="n">
        <v>4092734.88</v>
      </c>
      <c r="AC7" s="20" t="n">
        <v>0</v>
      </c>
      <c r="AD7" s="17" t="s">
        <v>65</v>
      </c>
      <c r="AE7" s="17"/>
      <c r="AF7" s="17" t="s">
        <v>71</v>
      </c>
      <c r="AG7" s="17" t="s">
        <v>67</v>
      </c>
      <c r="AH7" s="17" t="s">
        <v>72</v>
      </c>
      <c r="AI7" s="17" t="s">
        <v>72</v>
      </c>
      <c r="AJ7" s="17" t="s">
        <v>73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63</v>
      </c>
      <c r="Y8" s="18" t="n">
        <v>8</v>
      </c>
      <c r="Z8" s="17" t="s">
        <v>74</v>
      </c>
      <c r="AA8" s="19" t="n">
        <v>42782</v>
      </c>
      <c r="AB8" s="20" t="n">
        <v>4092734.88</v>
      </c>
      <c r="AC8" s="20" t="n">
        <v>0</v>
      </c>
      <c r="AD8" s="17" t="s">
        <v>65</v>
      </c>
      <c r="AE8" s="17"/>
      <c r="AF8" s="17" t="s">
        <v>75</v>
      </c>
      <c r="AG8" s="17" t="s">
        <v>67</v>
      </c>
      <c r="AH8" s="17" t="s">
        <v>76</v>
      </c>
      <c r="AI8" s="17" t="s">
        <v>76</v>
      </c>
      <c r="AJ8" s="17" t="s">
        <v>77</v>
      </c>
    </row>
    <row r="9" customFormat="false" ht="60" hidden="false" customHeight="true" outlineLevel="2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63</v>
      </c>
      <c r="Y9" s="18" t="n">
        <v>9</v>
      </c>
      <c r="Z9" s="17" t="s">
        <v>78</v>
      </c>
      <c r="AA9" s="19" t="n">
        <v>42822</v>
      </c>
      <c r="AB9" s="20" t="n">
        <v>4089974.88</v>
      </c>
      <c r="AC9" s="20" t="n">
        <v>0</v>
      </c>
      <c r="AD9" s="17" t="s">
        <v>65</v>
      </c>
      <c r="AE9" s="17"/>
      <c r="AF9" s="17" t="s">
        <v>79</v>
      </c>
      <c r="AG9" s="17" t="s">
        <v>67</v>
      </c>
      <c r="AH9" s="17" t="s">
        <v>80</v>
      </c>
      <c r="AI9" s="17" t="s">
        <v>80</v>
      </c>
      <c r="AJ9" s="17" t="s">
        <v>81</v>
      </c>
    </row>
    <row r="10" customFormat="false" ht="60" hidden="false" customHeight="true" outlineLevel="2" collapsed="false">
      <c r="A10" s="17" t="s">
        <v>40</v>
      </c>
      <c r="B10" s="17" t="s">
        <v>41</v>
      </c>
      <c r="C10" s="17" t="s">
        <v>42</v>
      </c>
      <c r="D10" s="17" t="s">
        <v>43</v>
      </c>
      <c r="E10" s="17" t="s">
        <v>44</v>
      </c>
      <c r="F10" s="17" t="s">
        <v>45</v>
      </c>
      <c r="G10" s="17" t="s">
        <v>46</v>
      </c>
      <c r="H10" s="17" t="s">
        <v>47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6</v>
      </c>
      <c r="R10" s="17" t="s">
        <v>57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63</v>
      </c>
      <c r="Y10" s="18" t="n">
        <v>11</v>
      </c>
      <c r="Z10" s="17" t="s">
        <v>82</v>
      </c>
      <c r="AA10" s="19" t="n">
        <v>42845</v>
      </c>
      <c r="AB10" s="20" t="n">
        <v>4089974.88</v>
      </c>
      <c r="AC10" s="20" t="n">
        <v>0</v>
      </c>
      <c r="AD10" s="17" t="s">
        <v>65</v>
      </c>
      <c r="AE10" s="17"/>
      <c r="AF10" s="17" t="s">
        <v>83</v>
      </c>
      <c r="AG10" s="17" t="s">
        <v>67</v>
      </c>
      <c r="AH10" s="17" t="s">
        <v>84</v>
      </c>
      <c r="AI10" s="17" t="s">
        <v>84</v>
      </c>
      <c r="AJ10" s="17" t="s">
        <v>85</v>
      </c>
    </row>
    <row r="11" customFormat="false" ht="60" hidden="false" customHeight="true" outlineLevel="2" collapsed="false">
      <c r="A11" s="17" t="s">
        <v>40</v>
      </c>
      <c r="B11" s="17" t="s">
        <v>41</v>
      </c>
      <c r="C11" s="17" t="s">
        <v>42</v>
      </c>
      <c r="D11" s="17" t="s">
        <v>43</v>
      </c>
      <c r="E11" s="17" t="s">
        <v>44</v>
      </c>
      <c r="F11" s="17" t="s">
        <v>45</v>
      </c>
      <c r="G11" s="17" t="s">
        <v>46</v>
      </c>
      <c r="H11" s="17" t="s">
        <v>47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6</v>
      </c>
      <c r="R11" s="17" t="s">
        <v>57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63</v>
      </c>
      <c r="Y11" s="18" t="n">
        <v>10</v>
      </c>
      <c r="Z11" s="17" t="s">
        <v>86</v>
      </c>
      <c r="AA11" s="19" t="n">
        <v>42845</v>
      </c>
      <c r="AB11" s="20" t="n">
        <v>4089974.88</v>
      </c>
      <c r="AC11" s="20" t="n">
        <v>0</v>
      </c>
      <c r="AD11" s="17" t="s">
        <v>65</v>
      </c>
      <c r="AE11" s="17"/>
      <c r="AF11" s="17" t="s">
        <v>87</v>
      </c>
      <c r="AG11" s="17" t="s">
        <v>67</v>
      </c>
      <c r="AH11" s="17" t="s">
        <v>88</v>
      </c>
      <c r="AI11" s="17" t="s">
        <v>88</v>
      </c>
      <c r="AJ11" s="17" t="s">
        <v>89</v>
      </c>
    </row>
    <row r="12" customFormat="false" ht="60" hidden="false" customHeight="true" outlineLevel="2" collapsed="false">
      <c r="A12" s="17" t="s">
        <v>40</v>
      </c>
      <c r="B12" s="17" t="s">
        <v>41</v>
      </c>
      <c r="C12" s="17" t="s">
        <v>42</v>
      </c>
      <c r="D12" s="17" t="s">
        <v>43</v>
      </c>
      <c r="E12" s="17" t="s">
        <v>44</v>
      </c>
      <c r="F12" s="17" t="s">
        <v>45</v>
      </c>
      <c r="G12" s="17" t="s">
        <v>46</v>
      </c>
      <c r="H12" s="17" t="s">
        <v>47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6</v>
      </c>
      <c r="R12" s="17" t="s">
        <v>57</v>
      </c>
      <c r="S12" s="17" t="s">
        <v>58</v>
      </c>
      <c r="T12" s="17" t="s">
        <v>59</v>
      </c>
      <c r="U12" s="17" t="s">
        <v>60</v>
      </c>
      <c r="V12" s="17" t="s">
        <v>61</v>
      </c>
      <c r="W12" s="17" t="s">
        <v>62</v>
      </c>
      <c r="X12" s="17" t="s">
        <v>63</v>
      </c>
      <c r="Y12" s="18" t="n">
        <v>12</v>
      </c>
      <c r="Z12" s="17" t="s">
        <v>90</v>
      </c>
      <c r="AA12" s="19" t="n">
        <v>42881</v>
      </c>
      <c r="AB12" s="20" t="n">
        <v>4089974.88</v>
      </c>
      <c r="AC12" s="20" t="n">
        <v>0</v>
      </c>
      <c r="AD12" s="17" t="s">
        <v>65</v>
      </c>
      <c r="AE12" s="17"/>
      <c r="AF12" s="17" t="s">
        <v>91</v>
      </c>
      <c r="AG12" s="17" t="s">
        <v>67</v>
      </c>
      <c r="AH12" s="17" t="s">
        <v>92</v>
      </c>
      <c r="AI12" s="17" t="s">
        <v>92</v>
      </c>
      <c r="AJ12" s="17" t="s">
        <v>93</v>
      </c>
    </row>
    <row r="13" customFormat="false" ht="60" hidden="false" customHeight="true" outlineLevel="2" collapsed="false">
      <c r="A13" s="17" t="s">
        <v>40</v>
      </c>
      <c r="B13" s="17" t="s">
        <v>41</v>
      </c>
      <c r="C13" s="17" t="s">
        <v>42</v>
      </c>
      <c r="D13" s="17" t="s">
        <v>43</v>
      </c>
      <c r="E13" s="17" t="s">
        <v>44</v>
      </c>
      <c r="F13" s="17" t="s">
        <v>45</v>
      </c>
      <c r="G13" s="17" t="s">
        <v>46</v>
      </c>
      <c r="H13" s="17" t="s">
        <v>47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94</v>
      </c>
      <c r="R13" s="17" t="s">
        <v>95</v>
      </c>
      <c r="S13" s="17" t="s">
        <v>58</v>
      </c>
      <c r="T13" s="17" t="s">
        <v>59</v>
      </c>
      <c r="U13" s="17" t="s">
        <v>60</v>
      </c>
      <c r="V13" s="17" t="s">
        <v>61</v>
      </c>
      <c r="W13" s="17" t="s">
        <v>62</v>
      </c>
      <c r="X13" s="17" t="s">
        <v>96</v>
      </c>
      <c r="Y13" s="18" t="n">
        <v>1</v>
      </c>
      <c r="Z13" s="17" t="s">
        <v>97</v>
      </c>
      <c r="AA13" s="19" t="n">
        <v>42909</v>
      </c>
      <c r="AB13" s="20" t="n">
        <v>4089974.88</v>
      </c>
      <c r="AC13" s="20" t="n">
        <v>0</v>
      </c>
      <c r="AD13" s="17" t="s">
        <v>65</v>
      </c>
      <c r="AE13" s="17"/>
      <c r="AF13" s="17" t="s">
        <v>98</v>
      </c>
      <c r="AG13" s="17" t="s">
        <v>67</v>
      </c>
      <c r="AH13" s="17" t="s">
        <v>99</v>
      </c>
      <c r="AI13" s="17" t="s">
        <v>99</v>
      </c>
      <c r="AJ13" s="17" t="s">
        <v>100</v>
      </c>
    </row>
    <row r="14" customFormat="false" ht="60" hidden="false" customHeight="true" outlineLevel="2" collapsed="false">
      <c r="A14" s="17" t="s">
        <v>40</v>
      </c>
      <c r="B14" s="17" t="s">
        <v>41</v>
      </c>
      <c r="C14" s="17" t="s">
        <v>42</v>
      </c>
      <c r="D14" s="17" t="s">
        <v>43</v>
      </c>
      <c r="E14" s="17" t="s">
        <v>44</v>
      </c>
      <c r="F14" s="17" t="s">
        <v>45</v>
      </c>
      <c r="G14" s="17" t="s">
        <v>46</v>
      </c>
      <c r="H14" s="17" t="s">
        <v>47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94</v>
      </c>
      <c r="R14" s="17" t="s">
        <v>95</v>
      </c>
      <c r="S14" s="17" t="s">
        <v>58</v>
      </c>
      <c r="T14" s="17" t="s">
        <v>59</v>
      </c>
      <c r="U14" s="17" t="s">
        <v>60</v>
      </c>
      <c r="V14" s="17" t="s">
        <v>61</v>
      </c>
      <c r="W14" s="17" t="s">
        <v>62</v>
      </c>
      <c r="X14" s="17" t="s">
        <v>96</v>
      </c>
      <c r="Y14" s="18" t="n">
        <v>2</v>
      </c>
      <c r="Z14" s="17" t="s">
        <v>101</v>
      </c>
      <c r="AA14" s="19" t="n">
        <v>42909</v>
      </c>
      <c r="AB14" s="20" t="n">
        <v>4074150.88</v>
      </c>
      <c r="AC14" s="20" t="n">
        <v>0</v>
      </c>
      <c r="AD14" s="17" t="s">
        <v>65</v>
      </c>
      <c r="AE14" s="17"/>
      <c r="AF14" s="17" t="s">
        <v>102</v>
      </c>
      <c r="AG14" s="17" t="s">
        <v>67</v>
      </c>
      <c r="AH14" s="17" t="s">
        <v>103</v>
      </c>
      <c r="AI14" s="17" t="s">
        <v>103</v>
      </c>
      <c r="AJ14" s="17" t="s">
        <v>104</v>
      </c>
    </row>
    <row r="15" customFormat="false" ht="60" hidden="false" customHeight="true" outlineLevel="2" collapsed="false">
      <c r="A15" s="17" t="s">
        <v>40</v>
      </c>
      <c r="B15" s="17" t="s">
        <v>41</v>
      </c>
      <c r="C15" s="17" t="s">
        <v>42</v>
      </c>
      <c r="D15" s="17" t="s">
        <v>43</v>
      </c>
      <c r="E15" s="17" t="s">
        <v>44</v>
      </c>
      <c r="F15" s="17" t="s">
        <v>45</v>
      </c>
      <c r="G15" s="17" t="s">
        <v>46</v>
      </c>
      <c r="H15" s="17" t="s">
        <v>47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94</v>
      </c>
      <c r="R15" s="17" t="s">
        <v>95</v>
      </c>
      <c r="S15" s="17" t="s">
        <v>58</v>
      </c>
      <c r="T15" s="17" t="s">
        <v>59</v>
      </c>
      <c r="U15" s="17" t="s">
        <v>60</v>
      </c>
      <c r="V15" s="17" t="s">
        <v>61</v>
      </c>
      <c r="W15" s="17" t="s">
        <v>62</v>
      </c>
      <c r="X15" s="17" t="s">
        <v>96</v>
      </c>
      <c r="Y15" s="18" t="n">
        <v>3</v>
      </c>
      <c r="Z15" s="17" t="s">
        <v>105</v>
      </c>
      <c r="AA15" s="19" t="n">
        <v>42942</v>
      </c>
      <c r="AB15" s="20" t="n">
        <v>4074150.88</v>
      </c>
      <c r="AC15" s="20" t="n">
        <v>0</v>
      </c>
      <c r="AD15" s="17" t="s">
        <v>65</v>
      </c>
      <c r="AE15" s="17"/>
      <c r="AF15" s="17" t="s">
        <v>106</v>
      </c>
      <c r="AG15" s="17" t="s">
        <v>67</v>
      </c>
      <c r="AH15" s="17" t="s">
        <v>107</v>
      </c>
      <c r="AI15" s="17" t="s">
        <v>107</v>
      </c>
      <c r="AJ15" s="17" t="s">
        <v>108</v>
      </c>
    </row>
    <row r="16" customFormat="false" ht="60" hidden="false" customHeight="true" outlineLevel="2" collapsed="false">
      <c r="A16" s="17" t="s">
        <v>40</v>
      </c>
      <c r="B16" s="17" t="s">
        <v>41</v>
      </c>
      <c r="C16" s="17" t="s">
        <v>42</v>
      </c>
      <c r="D16" s="17" t="s">
        <v>43</v>
      </c>
      <c r="E16" s="17" t="s">
        <v>44</v>
      </c>
      <c r="F16" s="17" t="s">
        <v>45</v>
      </c>
      <c r="G16" s="17" t="s">
        <v>46</v>
      </c>
      <c r="H16" s="17" t="s">
        <v>47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94</v>
      </c>
      <c r="R16" s="17" t="s">
        <v>95</v>
      </c>
      <c r="S16" s="17" t="s">
        <v>58</v>
      </c>
      <c r="T16" s="17" t="s">
        <v>59</v>
      </c>
      <c r="U16" s="17" t="s">
        <v>60</v>
      </c>
      <c r="V16" s="17" t="s">
        <v>61</v>
      </c>
      <c r="W16" s="17" t="s">
        <v>62</v>
      </c>
      <c r="X16" s="17" t="s">
        <v>96</v>
      </c>
      <c r="Y16" s="18" t="n">
        <v>4</v>
      </c>
      <c r="Z16" s="17" t="s">
        <v>109</v>
      </c>
      <c r="AA16" s="19" t="n">
        <v>43006</v>
      </c>
      <c r="AB16" s="20" t="n">
        <v>4074150.88</v>
      </c>
      <c r="AC16" s="20" t="n">
        <v>0</v>
      </c>
      <c r="AD16" s="17" t="s">
        <v>65</v>
      </c>
      <c r="AE16" s="17"/>
      <c r="AF16" s="17" t="s">
        <v>110</v>
      </c>
      <c r="AG16" s="17" t="s">
        <v>67</v>
      </c>
      <c r="AH16" s="17" t="s">
        <v>111</v>
      </c>
      <c r="AI16" s="17" t="s">
        <v>111</v>
      </c>
      <c r="AJ16" s="17" t="s">
        <v>112</v>
      </c>
    </row>
    <row r="17" customFormat="false" ht="60" hidden="false" customHeight="true" outlineLevel="2" collapsed="false">
      <c r="A17" s="17" t="s">
        <v>40</v>
      </c>
      <c r="B17" s="17" t="s">
        <v>41</v>
      </c>
      <c r="C17" s="17" t="s">
        <v>42</v>
      </c>
      <c r="D17" s="17" t="s">
        <v>43</v>
      </c>
      <c r="E17" s="17" t="s">
        <v>44</v>
      </c>
      <c r="F17" s="17" t="s">
        <v>45</v>
      </c>
      <c r="G17" s="17" t="s">
        <v>46</v>
      </c>
      <c r="H17" s="17" t="s">
        <v>47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94</v>
      </c>
      <c r="R17" s="17" t="s">
        <v>95</v>
      </c>
      <c r="S17" s="17" t="s">
        <v>58</v>
      </c>
      <c r="T17" s="17" t="s">
        <v>59</v>
      </c>
      <c r="U17" s="17" t="s">
        <v>60</v>
      </c>
      <c r="V17" s="17" t="s">
        <v>61</v>
      </c>
      <c r="W17" s="17" t="s">
        <v>62</v>
      </c>
      <c r="X17" s="17" t="s">
        <v>96</v>
      </c>
      <c r="Y17" s="18" t="n">
        <v>5</v>
      </c>
      <c r="Z17" s="17" t="s">
        <v>113</v>
      </c>
      <c r="AA17" s="19" t="n">
        <v>43007</v>
      </c>
      <c r="AB17" s="20" t="n">
        <v>2037075.44</v>
      </c>
      <c r="AC17" s="20" t="n">
        <v>0</v>
      </c>
      <c r="AD17" s="17" t="s">
        <v>65</v>
      </c>
      <c r="AE17" s="17"/>
      <c r="AF17" s="17" t="s">
        <v>114</v>
      </c>
      <c r="AG17" s="17" t="s">
        <v>115</v>
      </c>
      <c r="AH17" s="17" t="s">
        <v>116</v>
      </c>
      <c r="AI17" s="17" t="s">
        <v>117</v>
      </c>
      <c r="AJ17" s="17" t="s">
        <v>118</v>
      </c>
    </row>
    <row r="18" customFormat="false" ht="60" hidden="false" customHeight="true" outlineLevel="2" collapsed="false">
      <c r="A18" s="17" t="s">
        <v>40</v>
      </c>
      <c r="B18" s="17" t="s">
        <v>41</v>
      </c>
      <c r="C18" s="17" t="s">
        <v>42</v>
      </c>
      <c r="D18" s="17" t="s">
        <v>43</v>
      </c>
      <c r="E18" s="17" t="s">
        <v>44</v>
      </c>
      <c r="F18" s="17" t="s">
        <v>45</v>
      </c>
      <c r="G18" s="17" t="s">
        <v>46</v>
      </c>
      <c r="H18" s="17" t="s">
        <v>47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94</v>
      </c>
      <c r="R18" s="17" t="s">
        <v>95</v>
      </c>
      <c r="S18" s="17" t="s">
        <v>58</v>
      </c>
      <c r="T18" s="17" t="s">
        <v>59</v>
      </c>
      <c r="U18" s="17" t="s">
        <v>60</v>
      </c>
      <c r="V18" s="17" t="s">
        <v>61</v>
      </c>
      <c r="W18" s="17" t="s">
        <v>62</v>
      </c>
      <c r="X18" s="17" t="s">
        <v>96</v>
      </c>
      <c r="Y18" s="18" t="n">
        <v>6</v>
      </c>
      <c r="Z18" s="17" t="s">
        <v>113</v>
      </c>
      <c r="AA18" s="19" t="n">
        <v>43039</v>
      </c>
      <c r="AB18" s="20" t="n">
        <v>4074150.88</v>
      </c>
      <c r="AC18" s="20" t="n">
        <v>0</v>
      </c>
      <c r="AD18" s="17" t="s">
        <v>65</v>
      </c>
      <c r="AE18" s="17"/>
      <c r="AF18" s="17" t="s">
        <v>119</v>
      </c>
      <c r="AG18" s="17" t="s">
        <v>120</v>
      </c>
      <c r="AH18" s="17" t="s">
        <v>116</v>
      </c>
      <c r="AI18" s="17" t="s">
        <v>121</v>
      </c>
      <c r="AJ18" s="17" t="s">
        <v>118</v>
      </c>
    </row>
    <row r="19" customFormat="false" ht="60" hidden="false" customHeight="true" outlineLevel="2" collapsed="false">
      <c r="A19" s="17" t="s">
        <v>40</v>
      </c>
      <c r="B19" s="17" t="s">
        <v>41</v>
      </c>
      <c r="C19" s="17" t="s">
        <v>42</v>
      </c>
      <c r="D19" s="17" t="s">
        <v>43</v>
      </c>
      <c r="E19" s="17" t="s">
        <v>44</v>
      </c>
      <c r="F19" s="17" t="s">
        <v>45</v>
      </c>
      <c r="G19" s="17" t="s">
        <v>46</v>
      </c>
      <c r="H19" s="17" t="s">
        <v>47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94</v>
      </c>
      <c r="R19" s="17" t="s">
        <v>95</v>
      </c>
      <c r="S19" s="17" t="s">
        <v>58</v>
      </c>
      <c r="T19" s="17" t="s">
        <v>59</v>
      </c>
      <c r="U19" s="17" t="s">
        <v>60</v>
      </c>
      <c r="V19" s="17" t="s">
        <v>61</v>
      </c>
      <c r="W19" s="17" t="s">
        <v>62</v>
      </c>
      <c r="X19" s="17" t="s">
        <v>96</v>
      </c>
      <c r="Y19" s="18" t="n">
        <v>7</v>
      </c>
      <c r="Z19" s="17" t="s">
        <v>113</v>
      </c>
      <c r="AA19" s="19" t="n">
        <v>43060</v>
      </c>
      <c r="AB19" s="20" t="n">
        <v>4066300.21</v>
      </c>
      <c r="AC19" s="20" t="n">
        <v>0</v>
      </c>
      <c r="AD19" s="17" t="s">
        <v>65</v>
      </c>
      <c r="AE19" s="17"/>
      <c r="AF19" s="17" t="s">
        <v>122</v>
      </c>
      <c r="AG19" s="17" t="s">
        <v>123</v>
      </c>
      <c r="AH19" s="17" t="s">
        <v>116</v>
      </c>
      <c r="AI19" s="17" t="s">
        <v>124</v>
      </c>
      <c r="AJ19" s="17" t="s">
        <v>118</v>
      </c>
    </row>
    <row r="20" customFormat="false" ht="60" hidden="false" customHeight="true" outlineLevel="2" collapsed="false">
      <c r="A20" s="17" t="s">
        <v>40</v>
      </c>
      <c r="B20" s="17" t="s">
        <v>41</v>
      </c>
      <c r="C20" s="17" t="s">
        <v>42</v>
      </c>
      <c r="D20" s="17" t="s">
        <v>43</v>
      </c>
      <c r="E20" s="17" t="s">
        <v>44</v>
      </c>
      <c r="F20" s="17" t="s">
        <v>45</v>
      </c>
      <c r="G20" s="17" t="s">
        <v>46</v>
      </c>
      <c r="H20" s="17" t="s">
        <v>47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94</v>
      </c>
      <c r="R20" s="17" t="s">
        <v>95</v>
      </c>
      <c r="S20" s="17" t="s">
        <v>58</v>
      </c>
      <c r="T20" s="17" t="s">
        <v>59</v>
      </c>
      <c r="U20" s="17" t="s">
        <v>60</v>
      </c>
      <c r="V20" s="17" t="s">
        <v>61</v>
      </c>
      <c r="W20" s="17" t="s">
        <v>62</v>
      </c>
      <c r="X20" s="17" t="s">
        <v>96</v>
      </c>
      <c r="Y20" s="18" t="n">
        <v>5</v>
      </c>
      <c r="Z20" s="17" t="s">
        <v>113</v>
      </c>
      <c r="AA20" s="19" t="n">
        <v>43062</v>
      </c>
      <c r="AB20" s="20" t="n">
        <v>2037075.44</v>
      </c>
      <c r="AC20" s="20" t="n">
        <v>0</v>
      </c>
      <c r="AD20" s="17" t="s">
        <v>65</v>
      </c>
      <c r="AE20" s="17"/>
      <c r="AF20" s="17" t="s">
        <v>114</v>
      </c>
      <c r="AG20" s="17" t="s">
        <v>115</v>
      </c>
      <c r="AH20" s="17" t="s">
        <v>116</v>
      </c>
      <c r="AI20" s="17" t="s">
        <v>117</v>
      </c>
      <c r="AJ20" s="17" t="s">
        <v>118</v>
      </c>
    </row>
    <row r="21" customFormat="false" ht="24" hidden="false" customHeight="true" outlineLevel="1" collapsed="false">
      <c r="A21" s="21" t="s">
        <v>1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 t="n">
        <f aca="false">SUBTOTAL(9,AB6:AB20)</f>
        <v>57165133.65</v>
      </c>
      <c r="AC21" s="22" t="n">
        <f aca="false">SUBTOTAL(9,AC6:AC20)</f>
        <v>0</v>
      </c>
      <c r="AD21" s="23"/>
      <c r="AE21" s="23"/>
      <c r="AF21" s="23"/>
      <c r="AG21" s="23"/>
      <c r="AH21" s="23"/>
      <c r="AI21" s="23"/>
      <c r="AJ21" s="24"/>
      <c r="AK21" s="25" t="s">
        <v>126</v>
      </c>
    </row>
  </sheetData>
  <sheetProtection sheet="true" password="8fd3" objects="true" scenarios="true" sort="false" autoFilter="false"/>
  <autoFilter ref="A5:AJ5"/>
  <mergeCells count="2">
    <mergeCell ref="A2:T2"/>
    <mergeCell ref="A21:AA2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5</xdr:col>
                    <xdr:colOff>110880</xdr:colOff>
                    <xdr:row>0</xdr:row>
                    <xdr:rowOff>275760</xdr:rowOff>
                  </from>
                  <to>
                    <xdr:col>17</xdr:col>
                    <xdr:colOff>4539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3:26Z</dcterms:created>
  <dc:creator>fes_hilda</dc:creator>
  <dc:description/>
  <dc:language>en-US</dc:language>
  <cp:lastModifiedBy>Cauâ dos Santos Medeiros</cp:lastModifiedBy>
  <dcterms:modified xsi:type="dcterms:W3CDTF">2022-06-01T20:59:44Z</dcterms:modified>
  <cp:revision>0</cp:revision>
  <dc:subject/>
  <dc:title/>
</cp:coreProperties>
</file>