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5" sheetId="1" state="visible" r:id="rId2"/>
  </sheets>
  <definedNames>
    <definedName function="false" hidden="false" localSheetId="0" name="_xlnm.Print_Titles" vbProcedure="false">'01015'!$5:$5</definedName>
    <definedName function="false" hidden="true" localSheetId="0" name="_xlnm._FilterDatabase" vbProcedure="false">'01015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5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Complemento Estadual do Teto MAC- em 2017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NOAS</t>
  </si>
  <si>
    <t xml:space="preserve">024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8065</t>
  </si>
  <si>
    <t xml:space="preserve">GESTAO PLENA SIST EST SAU</t>
  </si>
  <si>
    <t xml:space="preserve">01015</t>
  </si>
  <si>
    <t xml:space="preserve">Complemento Estadual do Teto MAC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6</t>
  </si>
  <si>
    <t xml:space="preserve">165745778</t>
  </si>
  <si>
    <t xml:space="preserve">0000</t>
  </si>
  <si>
    <t xml:space="preserve">5973</t>
  </si>
  <si>
    <t xml:space="preserve">EMP/LIQ INCENTIVO DE COMPLEMENTACAO TETO MAC Portaria 350/2016(Filantropico) -COMP:11/2016. NOSSA  SRA DAS GRACAS- JUDICIAL 70065572554</t>
  </si>
  <si>
    <t xml:space="preserve">92</t>
  </si>
  <si>
    <t xml:space="preserve">Despesas de Exercícios Anteriores</t>
  </si>
  <si>
    <t xml:space="preserve">170271847</t>
  </si>
  <si>
    <t xml:space="preserve">320</t>
  </si>
  <si>
    <t xml:space="preserve">0001</t>
  </si>
  <si>
    <t xml:space="preserve">17200000053118</t>
  </si>
  <si>
    <t xml:space="preserve">EMP/LIQ INCENTIVO DE COMPLEMENTAÇÃO TETO MAC Portaria 350/2016(Filantrópico) -COMP:12/2016. NOSSA SRA DAS GRAÇAS- JUDICIAL 70065572554 FUNDOS MUNICIPAIS DE SAUD</t>
  </si>
  <si>
    <t xml:space="preserve">2017</t>
  </si>
  <si>
    <t xml:space="preserve">170886421</t>
  </si>
  <si>
    <t xml:space="preserve">1089</t>
  </si>
  <si>
    <t xml:space="preserve">17200000426712</t>
  </si>
  <si>
    <t xml:space="preserve">EMP/LIQ INCENTIVO DE COMPLEMENTAÇÃO TETO MAC Portaria 350/2016(Filantrópico) -COMP:02/2017. NOSSA SRA DAS GRAÇAS- JUDICIAL 70065572554 FUNDOS MUNICIPAIS DE SAUD</t>
  </si>
  <si>
    <t xml:space="preserve">170823673</t>
  </si>
  <si>
    <t xml:space="preserve">630</t>
  </si>
  <si>
    <t xml:space="preserve">17200000248237</t>
  </si>
  <si>
    <t xml:space="preserve">EMP/LIQ INCENTIVO DE COMPLEMENTAÇÃO TETO MAC Portaria 350/2016(Filantrópico) -COMP:01/2017. NOSSA SRA DAS GRAÇAS- JUDICIAL 70065572554 FUNDOS MUNICIPAIS DE SAUD</t>
  </si>
  <si>
    <t xml:space="preserve">171354816</t>
  </si>
  <si>
    <t xml:space="preserve">1765</t>
  </si>
  <si>
    <t xml:space="preserve">17200000577664</t>
  </si>
  <si>
    <t xml:space="preserve">EMP/LIQ INCENTIVO DE COMPLEMENTAÇÃO TETO MAC Portaria 350/2016(Filantrópico) -COMP:03/2017. NOSSA SRA DAS GRAÇAS- JUDICIAL 70065572554 FUNDOS MUNICIPAIS DE SAUD</t>
  </si>
  <si>
    <t xml:space="preserve">173177927</t>
  </si>
  <si>
    <t xml:space="preserve">3514</t>
  </si>
  <si>
    <t xml:space="preserve">17200001222746</t>
  </si>
  <si>
    <t xml:space="preserve">EMP/LIQ INCENTIVO DE COMPLEMENTAÇÃO TETO MAC Resolução 330/2017(Filantrópico) -COMP:07/2017. NOSSA SRA DAS GRAÇAS- JUDICIAL 70065572554 FUNDOS MUNICIPAIS DE SAU</t>
  </si>
  <si>
    <t xml:space="preserve">174166889</t>
  </si>
  <si>
    <t xml:space="preserve">4090</t>
  </si>
  <si>
    <t xml:space="preserve">17200001585814</t>
  </si>
  <si>
    <t xml:space="preserve">EMP/LIQ INCENTIVO DE COMPLEMENTAÇÃO TETO MAC Resolução 330/2017(Filantrópico) -COMP:09/2017 NOSSA SRA DAS GRAÇAS- JUDICIAL 70065572554 FUNDOS MUNICIPAIS DE SAUD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165080495</t>
  </si>
  <si>
    <t xml:space="preserve">5765</t>
  </si>
  <si>
    <t xml:space="preserve">EMP/LIQ INCENTIVO DE COMPLEMENTACAO TETO MAC Resolucao 267/16(FILANTROPICO) -COMP:10/2016.FUCS - HOSP GERAL -</t>
  </si>
  <si>
    <t xml:space="preserve">172045112</t>
  </si>
  <si>
    <t xml:space="preserve">2119</t>
  </si>
  <si>
    <t xml:space="preserve">17200000761686</t>
  </si>
  <si>
    <t xml:space="preserve">EMP/LIQ INCENTIVO DE COMPLEMENTAÇÃO DE TETO MAC Resolução 267/2016(Filant) -COMP:04/2017.FUCS - HOSP GERAL - 0 FUNDOS MUNICIPAIS DE SAUDE</t>
  </si>
  <si>
    <t xml:space="preserve">172344463</t>
  </si>
  <si>
    <t xml:space="preserve">2765</t>
  </si>
  <si>
    <t xml:space="preserve">17200000942753</t>
  </si>
  <si>
    <t xml:space="preserve">EMP/LIQ INCENTIVO DE COMPLEMENTAÇÃO DE TETO MAC Resolução 267/2016(Filantrópico) -COMP:05/2017.FUCS - HOSP GERAL - 0 FUNDOS MUNICIPAIS DE SAUDE</t>
  </si>
  <si>
    <t xml:space="preserve">172904393</t>
  </si>
  <si>
    <t xml:space="preserve">3162</t>
  </si>
  <si>
    <t xml:space="preserve">17200001100934</t>
  </si>
  <si>
    <t xml:space="preserve">EMP/LIQ INCENTIVO DE COMPLEMEN DE TETO MAC Resolução 267/2016(Filantrópico) -COMP:06/2017.FUCS - HOSP GERAL - 0 FUNDOS MUNICIPAIS DE SAUDE</t>
  </si>
  <si>
    <t xml:space="preserve">171355255</t>
  </si>
  <si>
    <t xml:space="preserve">EMP/LIQ INCENTIVO DE COMPLEMENTAÇÃO DE TETO MAC Resolução 267/2016(Filantrópico) -COMP:03/2017.FUCS - HOSP GERAL - FUNDOS MUNICIPAIS DE SAUDE</t>
  </si>
  <si>
    <t xml:space="preserve">173178151</t>
  </si>
  <si>
    <t xml:space="preserve">EMP/LIQ INCENTIVO DE COMPLEMENTAÇÃO TETO MAC Resolução 267/2016(Filantrópico) -COMP:07/2017.FUCS - HOSP GERAL - 0 FUNDOS MUNICIPAIS DE SAUDE</t>
  </si>
  <si>
    <t xml:space="preserve">PORTO ALEGRE</t>
  </si>
  <si>
    <t xml:space="preserve">096</t>
  </si>
  <si>
    <t xml:space="preserve">Porto Alegre</t>
  </si>
  <si>
    <t xml:space="preserve">FUNDO MUN DE SAUDE DE PORTO ALEGRE</t>
  </si>
  <si>
    <t xml:space="preserve">47588977</t>
  </si>
  <si>
    <t xml:space="preserve">1681</t>
  </si>
  <si>
    <t xml:space="preserve">GESTAO PLENA SES RES 6</t>
  </si>
  <si>
    <t xml:space="preserve">FEDERAL</t>
  </si>
  <si>
    <t xml:space="preserve">170620188</t>
  </si>
  <si>
    <t xml:space="preserve">330</t>
  </si>
  <si>
    <t xml:space="preserve">16200000759872</t>
  </si>
  <si>
    <t xml:space="preserve">Emp/Liq ref repasse ao Hospital Banco de Olhos, através do FMS de POA, p/ Manutenção e Assistência, a nível estadual, do Tratamento do Deslocamento de retina, P</t>
  </si>
  <si>
    <t xml:space="preserve">170620629</t>
  </si>
  <si>
    <t xml:space="preserve">173178063</t>
  </si>
  <si>
    <t xml:space="preserve">EMP/LIQ INCENTIVO DE COMPLEMENTAÇÃO TETO MAC Resolução 203/2017(PÚBLICO) -COMP:07/2017.BANCO DE OLHOS DE PORTO ALEGRE- JUDICIAL 70065654014 FUNDOS MUNICIPAIS DE</t>
  </si>
  <si>
    <t xml:space="preserve">174167043</t>
  </si>
  <si>
    <t xml:space="preserve">EMP/LIQ INCENTIVO DE COMPLEMENTAÇÃO TETO MAC Resolução 203/2017(PÚBLICO) -COMP:09/2017.BANCO DE OLHOS DE PORTO ALEGRE- JUDICIAL 70065654014 FUNDOS MUNICIPAIS DE</t>
  </si>
  <si>
    <t xml:space="preserve">SALDANHA MARINHO</t>
  </si>
  <si>
    <t xml:space="preserve">308</t>
  </si>
  <si>
    <t xml:space="preserve">09</t>
  </si>
  <si>
    <t xml:space="preserve">RF8</t>
  </si>
  <si>
    <t xml:space="preserve">Cruz Alta</t>
  </si>
  <si>
    <t xml:space="preserve">AMAJA</t>
  </si>
  <si>
    <t xml:space="preserve">PREF MUN DE SALDANHA MARINHO</t>
  </si>
  <si>
    <t xml:space="preserve">03385965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170886722</t>
  </si>
  <si>
    <t xml:space="preserve">EMP/LIQ INCENTIVO DE INCENTIVO HPP (PÚBLICO) -COMP:02/2017.PREFEITURA MUN DE SALDANHA MARINHO- ENCARGOS COM PRESTADORES DE SERVICOS - MS/SUS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4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11</v>
      </c>
      <c r="Z6" s="17" t="s">
        <v>63</v>
      </c>
      <c r="AA6" s="19" t="n">
        <v>42748</v>
      </c>
      <c r="AB6" s="20" t="n">
        <v>195490.9</v>
      </c>
      <c r="AC6" s="20" t="n">
        <v>0</v>
      </c>
      <c r="AD6" s="17" t="s">
        <v>64</v>
      </c>
      <c r="AE6" s="17"/>
      <c r="AF6" s="17" t="s">
        <v>65</v>
      </c>
      <c r="AG6" s="17"/>
      <c r="AH6" s="17"/>
      <c r="AI6" s="17"/>
      <c r="AJ6" s="17" t="s">
        <v>66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4</v>
      </c>
      <c r="R7" s="17" t="s">
        <v>56</v>
      </c>
      <c r="S7" s="17" t="s">
        <v>57</v>
      </c>
      <c r="T7" s="17" t="s">
        <v>58</v>
      </c>
      <c r="U7" s="17" t="s">
        <v>59</v>
      </c>
      <c r="V7" s="17" t="s">
        <v>60</v>
      </c>
      <c r="W7" s="17" t="s">
        <v>61</v>
      </c>
      <c r="X7" s="17" t="s">
        <v>62</v>
      </c>
      <c r="Y7" s="18" t="n">
        <v>11</v>
      </c>
      <c r="Z7" s="17" t="s">
        <v>63</v>
      </c>
      <c r="AA7" s="19" t="n">
        <v>42748</v>
      </c>
      <c r="AB7" s="20" t="n">
        <v>-195490.9</v>
      </c>
      <c r="AC7" s="20" t="n">
        <v>0</v>
      </c>
      <c r="AD7" s="17" t="s">
        <v>64</v>
      </c>
      <c r="AE7" s="17"/>
      <c r="AF7" s="17" t="s">
        <v>65</v>
      </c>
      <c r="AG7" s="17"/>
      <c r="AH7" s="17"/>
      <c r="AI7" s="17"/>
      <c r="AJ7" s="17" t="s">
        <v>66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4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7" t="s">
        <v>62</v>
      </c>
      <c r="Y8" s="18" t="n">
        <v>11</v>
      </c>
      <c r="Z8" s="17" t="s">
        <v>63</v>
      </c>
      <c r="AA8" s="19" t="n">
        <v>42751</v>
      </c>
      <c r="AB8" s="20" t="n">
        <v>195490.9</v>
      </c>
      <c r="AC8" s="20" t="n">
        <v>0</v>
      </c>
      <c r="AD8" s="17" t="s">
        <v>64</v>
      </c>
      <c r="AE8" s="17"/>
      <c r="AF8" s="17" t="s">
        <v>65</v>
      </c>
      <c r="AG8" s="17"/>
      <c r="AH8" s="17"/>
      <c r="AI8" s="17"/>
      <c r="AJ8" s="17" t="s">
        <v>66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67</v>
      </c>
      <c r="R9" s="17" t="s">
        <v>68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7" t="s">
        <v>62</v>
      </c>
      <c r="Y9" s="18" t="n">
        <v>12</v>
      </c>
      <c r="Z9" s="17" t="s">
        <v>69</v>
      </c>
      <c r="AA9" s="19" t="n">
        <v>42766</v>
      </c>
      <c r="AB9" s="20" t="n">
        <v>195490.9</v>
      </c>
      <c r="AC9" s="20" t="n">
        <v>0</v>
      </c>
      <c r="AD9" s="17" t="s">
        <v>64</v>
      </c>
      <c r="AE9" s="17"/>
      <c r="AF9" s="17" t="s">
        <v>70</v>
      </c>
      <c r="AG9" s="17" t="s">
        <v>71</v>
      </c>
      <c r="AH9" s="17" t="s">
        <v>72</v>
      </c>
      <c r="AI9" s="17" t="s">
        <v>72</v>
      </c>
      <c r="AJ9" s="17" t="s">
        <v>73</v>
      </c>
    </row>
    <row r="10" customFormat="false" ht="60" hidden="false" customHeight="true" outlineLevel="2" collapsed="false">
      <c r="A10" s="17" t="s">
        <v>40</v>
      </c>
      <c r="B10" s="17" t="s">
        <v>41</v>
      </c>
      <c r="C10" s="17" t="s">
        <v>42</v>
      </c>
      <c r="D10" s="17" t="s">
        <v>43</v>
      </c>
      <c r="E10" s="17" t="s">
        <v>44</v>
      </c>
      <c r="F10" s="17" t="s">
        <v>45</v>
      </c>
      <c r="G10" s="17" t="s">
        <v>46</v>
      </c>
      <c r="H10" s="17" t="s">
        <v>47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4</v>
      </c>
      <c r="R10" s="17" t="s">
        <v>56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7" t="s">
        <v>74</v>
      </c>
      <c r="Y10" s="18" t="n">
        <v>2</v>
      </c>
      <c r="Z10" s="17" t="s">
        <v>75</v>
      </c>
      <c r="AA10" s="19" t="n">
        <v>42824</v>
      </c>
      <c r="AB10" s="20" t="n">
        <v>195490.9</v>
      </c>
      <c r="AC10" s="20" t="n">
        <v>0</v>
      </c>
      <c r="AD10" s="17" t="s">
        <v>64</v>
      </c>
      <c r="AE10" s="17"/>
      <c r="AF10" s="17" t="s">
        <v>76</v>
      </c>
      <c r="AG10" s="17" t="s">
        <v>71</v>
      </c>
      <c r="AH10" s="17" t="s">
        <v>77</v>
      </c>
      <c r="AI10" s="17" t="s">
        <v>77</v>
      </c>
      <c r="AJ10" s="17" t="s">
        <v>78</v>
      </c>
    </row>
    <row r="11" customFormat="false" ht="60" hidden="false" customHeight="true" outlineLevel="2" collapsed="false">
      <c r="A11" s="17" t="s">
        <v>40</v>
      </c>
      <c r="B11" s="17" t="s">
        <v>41</v>
      </c>
      <c r="C11" s="17" t="s">
        <v>42</v>
      </c>
      <c r="D11" s="17" t="s">
        <v>43</v>
      </c>
      <c r="E11" s="17" t="s">
        <v>44</v>
      </c>
      <c r="F11" s="17" t="s">
        <v>45</v>
      </c>
      <c r="G11" s="17" t="s">
        <v>46</v>
      </c>
      <c r="H11" s="17" t="s">
        <v>47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4</v>
      </c>
      <c r="R11" s="17" t="s">
        <v>56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61</v>
      </c>
      <c r="X11" s="17" t="s">
        <v>74</v>
      </c>
      <c r="Y11" s="18" t="n">
        <v>1</v>
      </c>
      <c r="Z11" s="17" t="s">
        <v>79</v>
      </c>
      <c r="AA11" s="19" t="n">
        <v>42828</v>
      </c>
      <c r="AB11" s="20" t="n">
        <v>195490.9</v>
      </c>
      <c r="AC11" s="20" t="n">
        <v>0</v>
      </c>
      <c r="AD11" s="17" t="s">
        <v>64</v>
      </c>
      <c r="AE11" s="17"/>
      <c r="AF11" s="17" t="s">
        <v>80</v>
      </c>
      <c r="AG11" s="17" t="s">
        <v>71</v>
      </c>
      <c r="AH11" s="17" t="s">
        <v>81</v>
      </c>
      <c r="AI11" s="17" t="s">
        <v>81</v>
      </c>
      <c r="AJ11" s="17" t="s">
        <v>82</v>
      </c>
    </row>
    <row r="12" customFormat="false" ht="60" hidden="false" customHeight="true" outlineLevel="2" collapsed="false">
      <c r="A12" s="17" t="s">
        <v>40</v>
      </c>
      <c r="B12" s="17" t="s">
        <v>41</v>
      </c>
      <c r="C12" s="17" t="s">
        <v>42</v>
      </c>
      <c r="D12" s="17" t="s">
        <v>43</v>
      </c>
      <c r="E12" s="17" t="s">
        <v>44</v>
      </c>
      <c r="F12" s="17" t="s">
        <v>45</v>
      </c>
      <c r="G12" s="17" t="s">
        <v>46</v>
      </c>
      <c r="H12" s="17" t="s">
        <v>47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4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7" t="s">
        <v>74</v>
      </c>
      <c r="Y12" s="18" t="n">
        <v>3</v>
      </c>
      <c r="Z12" s="17" t="s">
        <v>83</v>
      </c>
      <c r="AA12" s="19" t="n">
        <v>42852</v>
      </c>
      <c r="AB12" s="20" t="n">
        <v>195490.9</v>
      </c>
      <c r="AC12" s="20" t="n">
        <v>0</v>
      </c>
      <c r="AD12" s="17" t="s">
        <v>64</v>
      </c>
      <c r="AE12" s="17"/>
      <c r="AF12" s="17" t="s">
        <v>84</v>
      </c>
      <c r="AG12" s="17" t="s">
        <v>71</v>
      </c>
      <c r="AH12" s="17" t="s">
        <v>85</v>
      </c>
      <c r="AI12" s="17" t="s">
        <v>85</v>
      </c>
      <c r="AJ12" s="17" t="s">
        <v>86</v>
      </c>
    </row>
    <row r="13" customFormat="false" ht="60" hidden="false" customHeight="true" outlineLevel="2" collapsed="false">
      <c r="A13" s="17" t="s">
        <v>40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7" t="s">
        <v>46</v>
      </c>
      <c r="H13" s="17" t="s">
        <v>47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4</v>
      </c>
      <c r="R13" s="17" t="s">
        <v>56</v>
      </c>
      <c r="S13" s="17" t="s">
        <v>57</v>
      </c>
      <c r="T13" s="17" t="s">
        <v>58</v>
      </c>
      <c r="U13" s="17" t="s">
        <v>59</v>
      </c>
      <c r="V13" s="17" t="s">
        <v>60</v>
      </c>
      <c r="W13" s="17" t="s">
        <v>61</v>
      </c>
      <c r="X13" s="17" t="s">
        <v>74</v>
      </c>
      <c r="Y13" s="18" t="n">
        <v>7</v>
      </c>
      <c r="Z13" s="17" t="s">
        <v>87</v>
      </c>
      <c r="AA13" s="19" t="n">
        <v>42978</v>
      </c>
      <c r="AB13" s="20" t="n">
        <v>195490.9</v>
      </c>
      <c r="AC13" s="20" t="n">
        <v>0</v>
      </c>
      <c r="AD13" s="17" t="s">
        <v>64</v>
      </c>
      <c r="AE13" s="17"/>
      <c r="AF13" s="17" t="s">
        <v>88</v>
      </c>
      <c r="AG13" s="17" t="s">
        <v>71</v>
      </c>
      <c r="AH13" s="17" t="s">
        <v>89</v>
      </c>
      <c r="AI13" s="17" t="s">
        <v>89</v>
      </c>
      <c r="AJ13" s="17" t="s">
        <v>90</v>
      </c>
    </row>
    <row r="14" customFormat="false" ht="60" hidden="false" customHeight="true" outlineLevel="2" collapsed="false">
      <c r="A14" s="17" t="s">
        <v>40</v>
      </c>
      <c r="B14" s="17" t="s">
        <v>4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 t="s">
        <v>46</v>
      </c>
      <c r="H14" s="17" t="s">
        <v>47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54</v>
      </c>
      <c r="P14" s="17" t="s">
        <v>55</v>
      </c>
      <c r="Q14" s="17" t="s">
        <v>54</v>
      </c>
      <c r="R14" s="17" t="s">
        <v>56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61</v>
      </c>
      <c r="X14" s="17" t="s">
        <v>74</v>
      </c>
      <c r="Y14" s="18" t="n">
        <v>9</v>
      </c>
      <c r="Z14" s="17" t="s">
        <v>91</v>
      </c>
      <c r="AA14" s="19" t="n">
        <v>43059</v>
      </c>
      <c r="AB14" s="20" t="n">
        <v>195490.9</v>
      </c>
      <c r="AC14" s="20" t="n">
        <v>0</v>
      </c>
      <c r="AD14" s="17" t="s">
        <v>64</v>
      </c>
      <c r="AE14" s="17"/>
      <c r="AF14" s="17" t="s">
        <v>92</v>
      </c>
      <c r="AG14" s="17" t="s">
        <v>71</v>
      </c>
      <c r="AH14" s="17" t="s">
        <v>93</v>
      </c>
      <c r="AI14" s="17" t="s">
        <v>93</v>
      </c>
      <c r="AJ14" s="17" t="s">
        <v>94</v>
      </c>
    </row>
    <row r="15" customFormat="false" ht="60" hidden="false" customHeight="true" outlineLevel="2" collapsed="false">
      <c r="A15" s="17" t="s">
        <v>95</v>
      </c>
      <c r="B15" s="17" t="s">
        <v>96</v>
      </c>
      <c r="C15" s="17" t="s">
        <v>97</v>
      </c>
      <c r="D15" s="17" t="s">
        <v>98</v>
      </c>
      <c r="E15" s="17" t="s">
        <v>99</v>
      </c>
      <c r="F15" s="17" t="s">
        <v>100</v>
      </c>
      <c r="G15" s="17" t="s">
        <v>101</v>
      </c>
      <c r="H15" s="17" t="s">
        <v>102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4</v>
      </c>
      <c r="R15" s="17" t="s">
        <v>56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7" t="s">
        <v>62</v>
      </c>
      <c r="Y15" s="18" t="n">
        <v>10</v>
      </c>
      <c r="Z15" s="17" t="s">
        <v>103</v>
      </c>
      <c r="AA15" s="19" t="n">
        <v>42752</v>
      </c>
      <c r="AB15" s="20" t="n">
        <v>250000</v>
      </c>
      <c r="AC15" s="20" t="n">
        <v>0</v>
      </c>
      <c r="AD15" s="17" t="s">
        <v>64</v>
      </c>
      <c r="AE15" s="17"/>
      <c r="AF15" s="17" t="s">
        <v>104</v>
      </c>
      <c r="AG15" s="17"/>
      <c r="AH15" s="17"/>
      <c r="AI15" s="17"/>
      <c r="AJ15" s="17" t="s">
        <v>105</v>
      </c>
    </row>
    <row r="16" customFormat="false" ht="60" hidden="false" customHeight="true" outlineLevel="2" collapsed="false">
      <c r="A16" s="17" t="s">
        <v>95</v>
      </c>
      <c r="B16" s="17" t="s">
        <v>96</v>
      </c>
      <c r="C16" s="17" t="s">
        <v>97</v>
      </c>
      <c r="D16" s="17" t="s">
        <v>98</v>
      </c>
      <c r="E16" s="17" t="s">
        <v>99</v>
      </c>
      <c r="F16" s="17" t="s">
        <v>100</v>
      </c>
      <c r="G16" s="17" t="s">
        <v>101</v>
      </c>
      <c r="H16" s="17" t="s">
        <v>102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4</v>
      </c>
      <c r="R16" s="17" t="s">
        <v>56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61</v>
      </c>
      <c r="X16" s="17" t="s">
        <v>74</v>
      </c>
      <c r="Y16" s="18" t="n">
        <v>4</v>
      </c>
      <c r="Z16" s="17" t="s">
        <v>106</v>
      </c>
      <c r="AA16" s="19" t="n">
        <v>42902</v>
      </c>
      <c r="AB16" s="20" t="n">
        <v>103033.68</v>
      </c>
      <c r="AC16" s="20" t="n">
        <v>0</v>
      </c>
      <c r="AD16" s="17" t="s">
        <v>64</v>
      </c>
      <c r="AE16" s="17"/>
      <c r="AF16" s="17" t="s">
        <v>107</v>
      </c>
      <c r="AG16" s="17" t="s">
        <v>71</v>
      </c>
      <c r="AH16" s="17" t="s">
        <v>108</v>
      </c>
      <c r="AI16" s="17" t="s">
        <v>108</v>
      </c>
      <c r="AJ16" s="17" t="s">
        <v>109</v>
      </c>
    </row>
    <row r="17" customFormat="false" ht="60" hidden="false" customHeight="true" outlineLevel="2" collapsed="false">
      <c r="A17" s="17" t="s">
        <v>95</v>
      </c>
      <c r="B17" s="17" t="s">
        <v>96</v>
      </c>
      <c r="C17" s="17" t="s">
        <v>97</v>
      </c>
      <c r="D17" s="17" t="s">
        <v>98</v>
      </c>
      <c r="E17" s="17" t="s">
        <v>99</v>
      </c>
      <c r="F17" s="17" t="s">
        <v>100</v>
      </c>
      <c r="G17" s="17" t="s">
        <v>101</v>
      </c>
      <c r="H17" s="17" t="s">
        <v>102</v>
      </c>
      <c r="I17" s="17" t="s">
        <v>48</v>
      </c>
      <c r="J17" s="17" t="s">
        <v>49</v>
      </c>
      <c r="K17" s="17" t="s">
        <v>50</v>
      </c>
      <c r="L17" s="17" t="s">
        <v>51</v>
      </c>
      <c r="M17" s="17" t="s">
        <v>52</v>
      </c>
      <c r="N17" s="17" t="s">
        <v>53</v>
      </c>
      <c r="O17" s="17" t="s">
        <v>54</v>
      </c>
      <c r="P17" s="17" t="s">
        <v>55</v>
      </c>
      <c r="Q17" s="17" t="s">
        <v>54</v>
      </c>
      <c r="R17" s="17" t="s">
        <v>56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61</v>
      </c>
      <c r="X17" s="17" t="s">
        <v>74</v>
      </c>
      <c r="Y17" s="18" t="n">
        <v>5</v>
      </c>
      <c r="Z17" s="17" t="s">
        <v>110</v>
      </c>
      <c r="AA17" s="19" t="n">
        <v>42964</v>
      </c>
      <c r="AB17" s="20" t="n">
        <v>103033.68</v>
      </c>
      <c r="AC17" s="20" t="n">
        <v>0</v>
      </c>
      <c r="AD17" s="17" t="s">
        <v>64</v>
      </c>
      <c r="AE17" s="17"/>
      <c r="AF17" s="17" t="s">
        <v>111</v>
      </c>
      <c r="AG17" s="17" t="s">
        <v>71</v>
      </c>
      <c r="AH17" s="17" t="s">
        <v>112</v>
      </c>
      <c r="AI17" s="17" t="s">
        <v>112</v>
      </c>
      <c r="AJ17" s="17" t="s">
        <v>113</v>
      </c>
    </row>
    <row r="18" customFormat="false" ht="60" hidden="false" customHeight="true" outlineLevel="2" collapsed="false">
      <c r="A18" s="17" t="s">
        <v>95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s">
        <v>100</v>
      </c>
      <c r="G18" s="17" t="s">
        <v>101</v>
      </c>
      <c r="H18" s="17" t="s">
        <v>102</v>
      </c>
      <c r="I18" s="17" t="s">
        <v>48</v>
      </c>
      <c r="J18" s="17" t="s">
        <v>49</v>
      </c>
      <c r="K18" s="17" t="s">
        <v>50</v>
      </c>
      <c r="L18" s="17" t="s">
        <v>51</v>
      </c>
      <c r="M18" s="17" t="s">
        <v>52</v>
      </c>
      <c r="N18" s="17" t="s">
        <v>53</v>
      </c>
      <c r="O18" s="17" t="s">
        <v>54</v>
      </c>
      <c r="P18" s="17" t="s">
        <v>55</v>
      </c>
      <c r="Q18" s="17" t="s">
        <v>54</v>
      </c>
      <c r="R18" s="17" t="s">
        <v>56</v>
      </c>
      <c r="S18" s="17" t="s">
        <v>57</v>
      </c>
      <c r="T18" s="17" t="s">
        <v>58</v>
      </c>
      <c r="U18" s="17" t="s">
        <v>59</v>
      </c>
      <c r="V18" s="17" t="s">
        <v>60</v>
      </c>
      <c r="W18" s="17" t="s">
        <v>61</v>
      </c>
      <c r="X18" s="17" t="s">
        <v>74</v>
      </c>
      <c r="Y18" s="18" t="n">
        <v>6</v>
      </c>
      <c r="Z18" s="17" t="s">
        <v>114</v>
      </c>
      <c r="AA18" s="19" t="n">
        <v>42972</v>
      </c>
      <c r="AB18" s="20" t="n">
        <v>103033.68</v>
      </c>
      <c r="AC18" s="20" t="n">
        <v>0</v>
      </c>
      <c r="AD18" s="17" t="s">
        <v>64</v>
      </c>
      <c r="AE18" s="17"/>
      <c r="AF18" s="17" t="s">
        <v>115</v>
      </c>
      <c r="AG18" s="17" t="s">
        <v>71</v>
      </c>
      <c r="AH18" s="17" t="s">
        <v>116</v>
      </c>
      <c r="AI18" s="17" t="s">
        <v>116</v>
      </c>
      <c r="AJ18" s="17" t="s">
        <v>117</v>
      </c>
    </row>
    <row r="19" customFormat="false" ht="60" hidden="false" customHeight="true" outlineLevel="2" collapsed="false">
      <c r="A19" s="17" t="s">
        <v>95</v>
      </c>
      <c r="B19" s="17" t="s">
        <v>96</v>
      </c>
      <c r="C19" s="17" t="s">
        <v>97</v>
      </c>
      <c r="D19" s="17" t="s">
        <v>98</v>
      </c>
      <c r="E19" s="17" t="s">
        <v>99</v>
      </c>
      <c r="F19" s="17" t="s">
        <v>100</v>
      </c>
      <c r="G19" s="17" t="s">
        <v>101</v>
      </c>
      <c r="H19" s="17" t="s">
        <v>102</v>
      </c>
      <c r="I19" s="17" t="s">
        <v>48</v>
      </c>
      <c r="J19" s="17" t="s">
        <v>49</v>
      </c>
      <c r="K19" s="17" t="s">
        <v>50</v>
      </c>
      <c r="L19" s="17" t="s">
        <v>51</v>
      </c>
      <c r="M19" s="17" t="s">
        <v>52</v>
      </c>
      <c r="N19" s="17" t="s">
        <v>53</v>
      </c>
      <c r="O19" s="17" t="s">
        <v>54</v>
      </c>
      <c r="P19" s="17" t="s">
        <v>55</v>
      </c>
      <c r="Q19" s="17" t="s">
        <v>54</v>
      </c>
      <c r="R19" s="17" t="s">
        <v>56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61</v>
      </c>
      <c r="X19" s="17" t="s">
        <v>74</v>
      </c>
      <c r="Y19" s="18" t="n">
        <v>3</v>
      </c>
      <c r="Z19" s="17" t="s">
        <v>118</v>
      </c>
      <c r="AA19" s="19" t="n">
        <v>43061</v>
      </c>
      <c r="AB19" s="20" t="n">
        <v>103033.68</v>
      </c>
      <c r="AC19" s="20" t="n">
        <v>0</v>
      </c>
      <c r="AD19" s="17" t="s">
        <v>64</v>
      </c>
      <c r="AE19" s="17"/>
      <c r="AF19" s="17" t="s">
        <v>84</v>
      </c>
      <c r="AG19" s="17" t="s">
        <v>71</v>
      </c>
      <c r="AH19" s="17" t="s">
        <v>85</v>
      </c>
      <c r="AI19" s="17" t="s">
        <v>85</v>
      </c>
      <c r="AJ19" s="17" t="s">
        <v>119</v>
      </c>
    </row>
    <row r="20" customFormat="false" ht="60" hidden="false" customHeight="true" outlineLevel="2" collapsed="false">
      <c r="A20" s="17" t="s">
        <v>95</v>
      </c>
      <c r="B20" s="17" t="s">
        <v>96</v>
      </c>
      <c r="C20" s="17" t="s">
        <v>97</v>
      </c>
      <c r="D20" s="17" t="s">
        <v>98</v>
      </c>
      <c r="E20" s="17" t="s">
        <v>99</v>
      </c>
      <c r="F20" s="17" t="s">
        <v>100</v>
      </c>
      <c r="G20" s="17" t="s">
        <v>101</v>
      </c>
      <c r="H20" s="17" t="s">
        <v>102</v>
      </c>
      <c r="I20" s="17" t="s">
        <v>48</v>
      </c>
      <c r="J20" s="17" t="s">
        <v>49</v>
      </c>
      <c r="K20" s="17" t="s">
        <v>50</v>
      </c>
      <c r="L20" s="17" t="s">
        <v>51</v>
      </c>
      <c r="M20" s="17" t="s">
        <v>52</v>
      </c>
      <c r="N20" s="17" t="s">
        <v>53</v>
      </c>
      <c r="O20" s="17" t="s">
        <v>54</v>
      </c>
      <c r="P20" s="17" t="s">
        <v>55</v>
      </c>
      <c r="Q20" s="17" t="s">
        <v>54</v>
      </c>
      <c r="R20" s="17" t="s">
        <v>56</v>
      </c>
      <c r="S20" s="17" t="s">
        <v>57</v>
      </c>
      <c r="T20" s="17" t="s">
        <v>58</v>
      </c>
      <c r="U20" s="17" t="s">
        <v>59</v>
      </c>
      <c r="V20" s="17" t="s">
        <v>60</v>
      </c>
      <c r="W20" s="17" t="s">
        <v>61</v>
      </c>
      <c r="X20" s="17" t="s">
        <v>74</v>
      </c>
      <c r="Y20" s="18" t="n">
        <v>7</v>
      </c>
      <c r="Z20" s="17" t="s">
        <v>120</v>
      </c>
      <c r="AA20" s="19" t="n">
        <v>43061</v>
      </c>
      <c r="AB20" s="20" t="n">
        <v>103033.68</v>
      </c>
      <c r="AC20" s="20" t="n">
        <v>0</v>
      </c>
      <c r="AD20" s="17" t="s">
        <v>64</v>
      </c>
      <c r="AE20" s="17"/>
      <c r="AF20" s="17" t="s">
        <v>88</v>
      </c>
      <c r="AG20" s="17" t="s">
        <v>71</v>
      </c>
      <c r="AH20" s="17" t="s">
        <v>89</v>
      </c>
      <c r="AI20" s="17" t="s">
        <v>89</v>
      </c>
      <c r="AJ20" s="17" t="s">
        <v>121</v>
      </c>
    </row>
    <row r="21" customFormat="false" ht="60" hidden="false" customHeight="true" outlineLevel="2" collapsed="false">
      <c r="A21" s="17" t="s">
        <v>122</v>
      </c>
      <c r="B21" s="17" t="s">
        <v>123</v>
      </c>
      <c r="C21" s="17" t="s">
        <v>42</v>
      </c>
      <c r="D21" s="17" t="s">
        <v>43</v>
      </c>
      <c r="E21" s="17" t="s">
        <v>124</v>
      </c>
      <c r="F21" s="17" t="s">
        <v>45</v>
      </c>
      <c r="G21" s="17" t="s">
        <v>125</v>
      </c>
      <c r="H21" s="17" t="s">
        <v>126</v>
      </c>
      <c r="I21" s="17" t="s">
        <v>48</v>
      </c>
      <c r="J21" s="17" t="s">
        <v>49</v>
      </c>
      <c r="K21" s="17" t="s">
        <v>50</v>
      </c>
      <c r="L21" s="17" t="s">
        <v>51</v>
      </c>
      <c r="M21" s="17" t="s">
        <v>52</v>
      </c>
      <c r="N21" s="17" t="s">
        <v>53</v>
      </c>
      <c r="O21" s="17" t="s">
        <v>54</v>
      </c>
      <c r="P21" s="17" t="s">
        <v>55</v>
      </c>
      <c r="Q21" s="17" t="s">
        <v>67</v>
      </c>
      <c r="R21" s="17" t="s">
        <v>68</v>
      </c>
      <c r="S21" s="17" t="s">
        <v>57</v>
      </c>
      <c r="T21" s="17" t="s">
        <v>58</v>
      </c>
      <c r="U21" s="17" t="s">
        <v>127</v>
      </c>
      <c r="V21" s="17" t="s">
        <v>128</v>
      </c>
      <c r="W21" s="17" t="s">
        <v>129</v>
      </c>
      <c r="X21" s="17" t="s">
        <v>62</v>
      </c>
      <c r="Y21" s="18" t="n">
        <v>11</v>
      </c>
      <c r="Z21" s="17" t="s">
        <v>130</v>
      </c>
      <c r="AA21" s="19" t="n">
        <v>42786</v>
      </c>
      <c r="AB21" s="20" t="n">
        <v>100000</v>
      </c>
      <c r="AC21" s="20" t="n">
        <v>0</v>
      </c>
      <c r="AD21" s="17" t="s">
        <v>64</v>
      </c>
      <c r="AE21" s="17"/>
      <c r="AF21" s="17" t="s">
        <v>131</v>
      </c>
      <c r="AG21" s="17" t="s">
        <v>71</v>
      </c>
      <c r="AH21" s="17" t="s">
        <v>132</v>
      </c>
      <c r="AI21" s="17" t="s">
        <v>132</v>
      </c>
      <c r="AJ21" s="17" t="s">
        <v>133</v>
      </c>
    </row>
    <row r="22" customFormat="false" ht="60" hidden="false" customHeight="true" outlineLevel="2" collapsed="false">
      <c r="A22" s="17" t="s">
        <v>122</v>
      </c>
      <c r="B22" s="17" t="s">
        <v>123</v>
      </c>
      <c r="C22" s="17" t="s">
        <v>42</v>
      </c>
      <c r="D22" s="17" t="s">
        <v>43</v>
      </c>
      <c r="E22" s="17" t="s">
        <v>124</v>
      </c>
      <c r="F22" s="17" t="s">
        <v>45</v>
      </c>
      <c r="G22" s="17" t="s">
        <v>125</v>
      </c>
      <c r="H22" s="17" t="s">
        <v>126</v>
      </c>
      <c r="I22" s="17" t="s">
        <v>48</v>
      </c>
      <c r="J22" s="17" t="s">
        <v>49</v>
      </c>
      <c r="K22" s="17" t="s">
        <v>50</v>
      </c>
      <c r="L22" s="17" t="s">
        <v>51</v>
      </c>
      <c r="M22" s="17" t="s">
        <v>52</v>
      </c>
      <c r="N22" s="17" t="s">
        <v>53</v>
      </c>
      <c r="O22" s="17" t="s">
        <v>54</v>
      </c>
      <c r="P22" s="17" t="s">
        <v>55</v>
      </c>
      <c r="Q22" s="17" t="s">
        <v>67</v>
      </c>
      <c r="R22" s="17" t="s">
        <v>68</v>
      </c>
      <c r="S22" s="17" t="s">
        <v>57</v>
      </c>
      <c r="T22" s="17" t="s">
        <v>58</v>
      </c>
      <c r="U22" s="17" t="s">
        <v>127</v>
      </c>
      <c r="V22" s="17" t="s">
        <v>128</v>
      </c>
      <c r="W22" s="17" t="s">
        <v>129</v>
      </c>
      <c r="X22" s="17" t="s">
        <v>62</v>
      </c>
      <c r="Y22" s="18" t="n">
        <v>12</v>
      </c>
      <c r="Z22" s="17" t="s">
        <v>134</v>
      </c>
      <c r="AA22" s="19" t="n">
        <v>42786</v>
      </c>
      <c r="AB22" s="20" t="n">
        <v>100000</v>
      </c>
      <c r="AC22" s="20" t="n">
        <v>0</v>
      </c>
      <c r="AD22" s="17" t="s">
        <v>64</v>
      </c>
      <c r="AE22" s="17"/>
      <c r="AF22" s="17" t="s">
        <v>131</v>
      </c>
      <c r="AG22" s="17" t="s">
        <v>71</v>
      </c>
      <c r="AH22" s="17" t="s">
        <v>132</v>
      </c>
      <c r="AI22" s="17" t="s">
        <v>132</v>
      </c>
      <c r="AJ22" s="17" t="s">
        <v>133</v>
      </c>
    </row>
    <row r="23" customFormat="false" ht="60" hidden="false" customHeight="true" outlineLevel="2" collapsed="false">
      <c r="A23" s="17" t="s">
        <v>122</v>
      </c>
      <c r="B23" s="17" t="s">
        <v>123</v>
      </c>
      <c r="C23" s="17" t="s">
        <v>42</v>
      </c>
      <c r="D23" s="17" t="s">
        <v>43</v>
      </c>
      <c r="E23" s="17" t="s">
        <v>124</v>
      </c>
      <c r="F23" s="17" t="s">
        <v>45</v>
      </c>
      <c r="G23" s="17" t="s">
        <v>125</v>
      </c>
      <c r="H23" s="17" t="s">
        <v>126</v>
      </c>
      <c r="I23" s="17" t="s">
        <v>48</v>
      </c>
      <c r="J23" s="17" t="s">
        <v>49</v>
      </c>
      <c r="K23" s="17" t="s">
        <v>50</v>
      </c>
      <c r="L23" s="17" t="s">
        <v>51</v>
      </c>
      <c r="M23" s="17" t="s">
        <v>52</v>
      </c>
      <c r="N23" s="17" t="s">
        <v>53</v>
      </c>
      <c r="O23" s="17" t="s">
        <v>54</v>
      </c>
      <c r="P23" s="17" t="s">
        <v>55</v>
      </c>
      <c r="Q23" s="17" t="s">
        <v>54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61</v>
      </c>
      <c r="X23" s="17" t="s">
        <v>74</v>
      </c>
      <c r="Y23" s="18" t="n">
        <v>7</v>
      </c>
      <c r="Z23" s="17" t="s">
        <v>135</v>
      </c>
      <c r="AA23" s="19" t="n">
        <v>42978</v>
      </c>
      <c r="AB23" s="20" t="n">
        <v>15000</v>
      </c>
      <c r="AC23" s="20" t="n">
        <v>0</v>
      </c>
      <c r="AD23" s="17" t="s">
        <v>64</v>
      </c>
      <c r="AE23" s="17"/>
      <c r="AF23" s="17" t="s">
        <v>88</v>
      </c>
      <c r="AG23" s="17" t="s">
        <v>71</v>
      </c>
      <c r="AH23" s="17" t="s">
        <v>89</v>
      </c>
      <c r="AI23" s="17" t="s">
        <v>89</v>
      </c>
      <c r="AJ23" s="17" t="s">
        <v>136</v>
      </c>
    </row>
    <row r="24" customFormat="false" ht="60" hidden="false" customHeight="true" outlineLevel="2" collapsed="false">
      <c r="A24" s="17" t="s">
        <v>122</v>
      </c>
      <c r="B24" s="17" t="s">
        <v>123</v>
      </c>
      <c r="C24" s="17" t="s">
        <v>42</v>
      </c>
      <c r="D24" s="17" t="s">
        <v>43</v>
      </c>
      <c r="E24" s="17" t="s">
        <v>124</v>
      </c>
      <c r="F24" s="17" t="s">
        <v>45</v>
      </c>
      <c r="G24" s="17" t="s">
        <v>125</v>
      </c>
      <c r="H24" s="17" t="s">
        <v>126</v>
      </c>
      <c r="I24" s="17" t="s">
        <v>48</v>
      </c>
      <c r="J24" s="17" t="s">
        <v>49</v>
      </c>
      <c r="K24" s="17" t="s">
        <v>50</v>
      </c>
      <c r="L24" s="17" t="s">
        <v>51</v>
      </c>
      <c r="M24" s="17" t="s">
        <v>52</v>
      </c>
      <c r="N24" s="17" t="s">
        <v>53</v>
      </c>
      <c r="O24" s="17" t="s">
        <v>54</v>
      </c>
      <c r="P24" s="17" t="s">
        <v>55</v>
      </c>
      <c r="Q24" s="17" t="s">
        <v>54</v>
      </c>
      <c r="R24" s="17" t="s">
        <v>56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61</v>
      </c>
      <c r="X24" s="17" t="s">
        <v>74</v>
      </c>
      <c r="Y24" s="18" t="n">
        <v>9</v>
      </c>
      <c r="Z24" s="17" t="s">
        <v>137</v>
      </c>
      <c r="AA24" s="19" t="n">
        <v>43059</v>
      </c>
      <c r="AB24" s="20" t="n">
        <v>15000</v>
      </c>
      <c r="AC24" s="20" t="n">
        <v>0</v>
      </c>
      <c r="AD24" s="17" t="s">
        <v>64</v>
      </c>
      <c r="AE24" s="17"/>
      <c r="AF24" s="17" t="s">
        <v>92</v>
      </c>
      <c r="AG24" s="17" t="s">
        <v>71</v>
      </c>
      <c r="AH24" s="17" t="s">
        <v>93</v>
      </c>
      <c r="AI24" s="17" t="s">
        <v>93</v>
      </c>
      <c r="AJ24" s="17" t="s">
        <v>138</v>
      </c>
    </row>
    <row r="25" customFormat="false" ht="60" hidden="false" customHeight="true" outlineLevel="2" collapsed="false">
      <c r="A25" s="17" t="s">
        <v>139</v>
      </c>
      <c r="B25" s="17" t="s">
        <v>140</v>
      </c>
      <c r="C25" s="17" t="s">
        <v>141</v>
      </c>
      <c r="D25" s="17" t="s">
        <v>142</v>
      </c>
      <c r="E25" s="17" t="s">
        <v>143</v>
      </c>
      <c r="F25" s="17" t="s">
        <v>144</v>
      </c>
      <c r="G25" s="17" t="s">
        <v>145</v>
      </c>
      <c r="H25" s="17" t="s">
        <v>146</v>
      </c>
      <c r="I25" s="17" t="s">
        <v>48</v>
      </c>
      <c r="J25" s="17" t="s">
        <v>49</v>
      </c>
      <c r="K25" s="17" t="s">
        <v>50</v>
      </c>
      <c r="L25" s="17" t="s">
        <v>51</v>
      </c>
      <c r="M25" s="17" t="s">
        <v>52</v>
      </c>
      <c r="N25" s="17" t="s">
        <v>53</v>
      </c>
      <c r="O25" s="17" t="s">
        <v>147</v>
      </c>
      <c r="P25" s="17" t="s">
        <v>148</v>
      </c>
      <c r="Q25" s="17" t="s">
        <v>149</v>
      </c>
      <c r="R25" s="17" t="s">
        <v>150</v>
      </c>
      <c r="S25" s="17" t="s">
        <v>151</v>
      </c>
      <c r="T25" s="17" t="s">
        <v>152</v>
      </c>
      <c r="U25" s="17" t="s">
        <v>59</v>
      </c>
      <c r="V25" s="17" t="s">
        <v>60</v>
      </c>
      <c r="W25" s="17" t="s">
        <v>61</v>
      </c>
      <c r="X25" s="17" t="s">
        <v>74</v>
      </c>
      <c r="Y25" s="18" t="n">
        <v>2</v>
      </c>
      <c r="Z25" s="17" t="s">
        <v>153</v>
      </c>
      <c r="AA25" s="19" t="n">
        <v>42824</v>
      </c>
      <c r="AB25" s="20" t="n">
        <v>2643.51</v>
      </c>
      <c r="AC25" s="20" t="n">
        <v>0</v>
      </c>
      <c r="AD25" s="17" t="s">
        <v>64</v>
      </c>
      <c r="AE25" s="17"/>
      <c r="AF25" s="17" t="s">
        <v>76</v>
      </c>
      <c r="AG25" s="17" t="s">
        <v>71</v>
      </c>
      <c r="AH25" s="17" t="s">
        <v>77</v>
      </c>
      <c r="AI25" s="17" t="s">
        <v>77</v>
      </c>
      <c r="AJ25" s="17" t="s">
        <v>154</v>
      </c>
    </row>
    <row r="26" customFormat="false" ht="24" hidden="false" customHeight="true" outlineLevel="1" collapsed="false">
      <c r="A26" s="21" t="s">
        <v>15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2" t="n">
        <f aca="false">SUBTOTAL(9,AB6:AB25)</f>
        <v>2366248.21</v>
      </c>
      <c r="AC26" s="22" t="n">
        <f aca="false">SUBTOTAL(9,AC6:AC25)</f>
        <v>0</v>
      </c>
      <c r="AD26" s="23"/>
      <c r="AE26" s="23"/>
      <c r="AF26" s="23"/>
      <c r="AG26" s="23"/>
      <c r="AH26" s="23"/>
      <c r="AI26" s="23"/>
      <c r="AJ26" s="24"/>
      <c r="AK26" s="25" t="s">
        <v>156</v>
      </c>
    </row>
  </sheetData>
  <sheetProtection sheet="true" password="8fd3" objects="true" scenarios="true" sort="false" autoFilter="false"/>
  <autoFilter ref="A5:AJ5"/>
  <mergeCells count="2">
    <mergeCell ref="A2:T2"/>
    <mergeCell ref="A26:AA26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5</xdr:col>
                    <xdr:colOff>694080</xdr:colOff>
                    <xdr:row>0</xdr:row>
                    <xdr:rowOff>209160</xdr:rowOff>
                  </from>
                  <to>
                    <xdr:col>18</xdr:col>
                    <xdr:colOff>1044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2:21Z</dcterms:created>
  <dc:creator>fes_hilda</dc:creator>
  <dc:description/>
  <dc:language>en-US</dc:language>
  <cp:lastModifiedBy>Cauâ dos Santos Medeiros</cp:lastModifiedBy>
  <dcterms:modified xsi:type="dcterms:W3CDTF">2022-06-02T17:09:23Z</dcterms:modified>
  <cp:revision>0</cp:revision>
  <dc:subject/>
  <dc:title/>
</cp:coreProperties>
</file>