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5" sheetId="1" state="visible" r:id="rId2"/>
  </sheets>
  <definedNames>
    <definedName function="false" hidden="false" localSheetId="0" name="_xlnm.Print_Titles" vbProcedure="false">'01015'!$5:$5</definedName>
    <definedName function="false" hidden="true" localSheetId="0" name="_xlnm._FilterDatabase" vbProcedure="false">'01015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1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Complemento Estadual do Teto MAC</t>
    </r>
    <r>
      <rPr>
        <b val="true"/>
        <i val="true"/>
        <sz val="12"/>
        <color rgb="FF000080"/>
        <rFont val="Calibri"/>
        <family val="2"/>
      </rPr>
      <t xml:space="preserve">-  em 2016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NOAS</t>
  </si>
  <si>
    <t xml:space="preserve">024</t>
  </si>
  <si>
    <t xml:space="preserve">01</t>
  </si>
  <si>
    <t xml:space="preserve">RF1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8065</t>
  </si>
  <si>
    <t xml:space="preserve">GESTAO PLENA SIST EST SAU</t>
  </si>
  <si>
    <t xml:space="preserve">01015</t>
  </si>
  <si>
    <t xml:space="preserve">Complemento Estadual do Teto MAC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16</t>
  </si>
  <si>
    <t xml:space="preserve">164600978</t>
  </si>
  <si>
    <t xml:space="preserve">0000</t>
  </si>
  <si>
    <t xml:space="preserve">4924</t>
  </si>
  <si>
    <t xml:space="preserve">0001</t>
  </si>
  <si>
    <t xml:space="preserve">16200000781525</t>
  </si>
  <si>
    <t xml:space="preserve">EMP/LIQ INCENTIVO DE COMPLEMENTAÇÃO TETO MAC Portaria 350/2016(Filantrópico) -COMP:09/2016. NOSSA SRA DAS GRAÇAS- JUDICIAL 70065572554 FUNDOS MUNICIPAIS DE SAUD</t>
  </si>
  <si>
    <t xml:space="preserve">165080291</t>
  </si>
  <si>
    <t xml:space="preserve">5765</t>
  </si>
  <si>
    <t xml:space="preserve">16200000935883</t>
  </si>
  <si>
    <t xml:space="preserve">EMP/LIQ INCENTIVO DE COMPLEMENTAÇÃO TETO MAC Portaria 350/16(FILANTROPICO) -COMP:10/2016. NOSSA SRA DAS GRAÇAS- JUDICIAL 70065572554 FUNDOS MUNICIPAIS DE SAUDE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164309376</t>
  </si>
  <si>
    <t xml:space="preserve">267</t>
  </si>
  <si>
    <t xml:space="preserve">16200000705780</t>
  </si>
  <si>
    <t xml:space="preserve">EMP/LIQ INCENTIVO DE COMPLEMENTAÇÃO DE TETO MAC Resolução 267/2016(FILANT) - COMP:08/2016.FUCS - HOSP GERAL. FUNDOS MUNICIPAIS DE SAUDE</t>
  </si>
  <si>
    <t xml:space="preserve">164601180</t>
  </si>
  <si>
    <t xml:space="preserve">EMP/LIQ INCENTIVO DE COMPLEMENTAÇÃO DE TETO MAC Resolução 267/2016(Filantrópico) -COMP:09/2016.FUCS - HOSP GERAL - FUNDOS MUNICIPAIS DE SAUDE</t>
  </si>
  <si>
    <t xml:space="preserve">PORTO ALEGRE</t>
  </si>
  <si>
    <t xml:space="preserve">096</t>
  </si>
  <si>
    <t xml:space="preserve">Porto Alegre</t>
  </si>
  <si>
    <t xml:space="preserve">FUNDO MUN DE SAUDE DE PORTO ALEGRE</t>
  </si>
  <si>
    <t xml:space="preserve">47588977</t>
  </si>
  <si>
    <t xml:space="preserve">92</t>
  </si>
  <si>
    <t xml:space="preserve">Despesas de Exercícios Anteriores</t>
  </si>
  <si>
    <t xml:space="preserve">2015</t>
  </si>
  <si>
    <t xml:space="preserve">160383908</t>
  </si>
  <si>
    <t xml:space="preserve">192</t>
  </si>
  <si>
    <t xml:space="preserve">01285872000157</t>
  </si>
  <si>
    <t xml:space="preserve">EMP/LIQ REPASSE INCENTIVO COMPLEMENTACAO TETO MAC.PORTARIA 192/2015-HOSPITAL FILANTROPICO- COMP:12/2015. FUND. UNIV. DE CARDIOLOGIA (VINC 4230) FUNDOS MUNICIPAI</t>
  </si>
  <si>
    <t xml:space="preserve">160383909</t>
  </si>
  <si>
    <t xml:space="preserve">870</t>
  </si>
  <si>
    <t xml:space="preserve">EMP/LIQ REPASSE INCENTIVO COMPLEMENTACAO TETO MAC.PORTARIA 870/2015-HOSPITAL FILANTROPICO- COMP:12/2015. PUC(VINC 4230) FUNDOS MUNICIPAIS DE SAUDE</t>
  </si>
  <si>
    <t xml:space="preserve">160644249</t>
  </si>
  <si>
    <t xml:space="preserve">224</t>
  </si>
  <si>
    <t xml:space="preserve">00025412000160</t>
  </si>
  <si>
    <t xml:space="preserve">EMP/LIQ REPASSE INCENTIVO DE COMPLEMENTACAO TETO MAC (HOSPITAL FILANTROPICO) - COMP: 01/2016. PUC , CFE PORTARIA 870/2015 FUNDOS MUNICIPAIS DE SAUDE</t>
  </si>
  <si>
    <t xml:space="preserve">160967343</t>
  </si>
  <si>
    <t xml:space="preserve">906</t>
  </si>
  <si>
    <t xml:space="preserve">00263162000163</t>
  </si>
  <si>
    <t xml:space="preserve">EMP/LIQ REPASSE INCENTIVO DE COMPLEMENTACAO TETO MAC (Hospital Filantropico) - COMP: 02/2016. PUC , CFE Portaria 870/2015 FUNDOS MUNICIPAIS DE SAUDE</t>
  </si>
  <si>
    <t xml:space="preserve">162593125</t>
  </si>
  <si>
    <t xml:space="preserve">2841</t>
  </si>
  <si>
    <t xml:space="preserve">16200000326070</t>
  </si>
  <si>
    <t xml:space="preserve">EMP/LIQ REPASSE INCENTIVO DE COMPLEMENTAÇÃO DE TETO MAC (Hospital Filantrópico) - COMP: 05/2016. SANTA CASA , CFE Portaria 204/2016 FUNDOS MUNICIPAIS DE SAUDE</t>
  </si>
  <si>
    <t xml:space="preserve">162593126</t>
  </si>
  <si>
    <t xml:space="preserve">EMP/LIQ REPASSE INCENTIVO DE COMPLEMENTAÇÃO DE TETO MAC (Hospital Filantrópico) - COMP: 05/2016. PUC , CFE Portaria 211/2016 FUNDOS MUNICIPAIS DE SAUDE</t>
  </si>
  <si>
    <t xml:space="preserve">162593127</t>
  </si>
  <si>
    <t xml:space="preserve">EMP/LIQ REPASSE INCENTIVO DE COMPLEMENTAÇÃO DE TETO MAC (Hospital Filantrópico) - COMP: 05/2016. FUND.UNIV. DE CARDIOLOGIA , CFE Portaria 203/2016 FUNDOS MUNICI</t>
  </si>
  <si>
    <t xml:space="preserve">163183939</t>
  </si>
  <si>
    <t xml:space="preserve">3406</t>
  </si>
  <si>
    <t xml:space="preserve">16200000424196</t>
  </si>
  <si>
    <t xml:space="preserve">EMP/LIQ REPASSE INCENTIVO DE COMPLEMENTAÇÃO DE TETO MAC Portaria 204/16(FILANTRÓPICO) -COMP: 06/2016.SANTA CASA- MANDADO JUDICIAL FUNDOS MUNICIPAIS DE SAUDE</t>
  </si>
  <si>
    <t xml:space="preserve">163183990</t>
  </si>
  <si>
    <t xml:space="preserve">EMP/LIQ REPASSE INCENTIVO DE COMPLEMENTAÇÃO DE TETO MAC Portaria 211/16(FILANTRÓPICO) -COMP: 06/2016.PUC- MANDADO JUDICIAL FUNDOS MUNICIPAIS DE SAUDE</t>
  </si>
  <si>
    <t xml:space="preserve">163184004</t>
  </si>
  <si>
    <t xml:space="preserve">EMP/LIQ REPASSE INCENTIVO DE COMPLEMENTAÇÃO DE TETO MAC Portaria 203/16(FILANTRÓPICO) -COMP: 06/2016.FUND.UNIV. DE CARDIOLOGIA- MANDADO JUDICIAL FUNDOS MUNICIPA</t>
  </si>
  <si>
    <t xml:space="preserve">163601038</t>
  </si>
  <si>
    <t xml:space="preserve">4004</t>
  </si>
  <si>
    <t xml:space="preserve">16200000475629</t>
  </si>
  <si>
    <t xml:space="preserve">EMP/LIQ INCENTIVO DE COMPLEMENTAÇÃO DE TETO MAC Portaria 204/16(FILANTRÓPICO) -COMP:07/2016.SANTA CASA- JUDICIAL 70065654014 FUNDOS MUNICIPAIS DE SAUDE</t>
  </si>
  <si>
    <t xml:space="preserve">163601042</t>
  </si>
  <si>
    <t xml:space="preserve">EMP/LIQ INCENTIVO DE COMPLEMENTAÇÃO DE TETO MAC Portaria 211/16(FILANTRÓPICO) -COMP:07/2016.PUC- JUDICIAL 70065654014 FUNDOS MUNICIPAIS DE SAUDE</t>
  </si>
  <si>
    <t xml:space="preserve">163601045</t>
  </si>
  <si>
    <t xml:space="preserve">EMP/LIQ INCENTIVO DE COMPLEMENTAÇÃO DE TETO MAC Portaria 203/16(FILANTRÓPICO) -COMP:07/2016.FUND.UNIV. DE CARDIOLOGIA- JUDICIAL 70065654014 FUNDOS MUNICIPAIS DE</t>
  </si>
  <si>
    <t xml:space="preserve">164070680</t>
  </si>
  <si>
    <t xml:space="preserve">4778</t>
  </si>
  <si>
    <t xml:space="preserve">16200000621196</t>
  </si>
  <si>
    <t xml:space="preserve">EMP/LIQ INCENTIVO DE COMPLEMENTAÇÃO DE TETO MAC Portaria 204/2016(Filantrópico) -COMP:08/2016.SANTA CASA- JUDICIAL 70065654014 FUNDOS MUNICIPAIS DE SAUDE</t>
  </si>
  <si>
    <t xml:space="preserve">164070681</t>
  </si>
  <si>
    <t xml:space="preserve">EMP/LIQ INCENTIVO DE COMPLEMENTAÇÃO DE TETO MAC Portaria 211/2016(Filantrópico) -COMP:08/2016.PUC- JUDICIAL 70065654014 FUNDOS MUNICIPAIS DE SAUDE</t>
  </si>
  <si>
    <t xml:space="preserve">164070682</t>
  </si>
  <si>
    <t xml:space="preserve">EMP/LIQ INCENTIVO DE COMPLEMENTAÇÃO DE TETO MAC Portaria 203/2016(Filantrópico) -COMP:08/2016.FUND.UNIV. DE CARDIOLOGIA- JUDICIAL 70065654014 FUNDOS MUNICIPAIS</t>
  </si>
  <si>
    <t xml:space="preserve">1681</t>
  </si>
  <si>
    <t xml:space="preserve">GESTAO PLENA SES RES 6</t>
  </si>
  <si>
    <t xml:space="preserve">FEDERAL</t>
  </si>
  <si>
    <t xml:space="preserve">164541965</t>
  </si>
  <si>
    <t xml:space="preserve">353</t>
  </si>
  <si>
    <t xml:space="preserve">16200000759872</t>
  </si>
  <si>
    <t xml:space="preserve">Emp/Liq ref repasse ao Hospital Banco de Olhos, através do FMS de POA, p/ Manutenção e Assistência, a nível estadual, do Tratamento do Deslocamento de retina, P</t>
  </si>
  <si>
    <t xml:space="preserve">164856804</t>
  </si>
  <si>
    <t xml:space="preserve">4944</t>
  </si>
  <si>
    <t xml:space="preserve">163901573</t>
  </si>
  <si>
    <t xml:space="preserve">309</t>
  </si>
  <si>
    <t xml:space="preserve">16200000314129</t>
  </si>
  <si>
    <t xml:space="preserve">EMP/LIQ INCENTIVO DE COMPLEMENTAÇÃO DE TETO MAC Portaria 309/2016 (FILANTRÓPICO) -COMP:04/2016.FUND.UNIV. DE CARDIOLOGIA- JUDICIAL 70065654014 FUNDOS MUNICIPAIS</t>
  </si>
  <si>
    <t xml:space="preserve">163866972</t>
  </si>
  <si>
    <t xml:space="preserve">306</t>
  </si>
  <si>
    <t xml:space="preserve">16200000561096</t>
  </si>
  <si>
    <t xml:space="preserve">EMP/LIQ REPASSE INCENTIVO DE COMPLEMENTAÇÃO TETO MAC (Hospital Filantrópico) - PARCELA 05/05. PUC , CFE Portaria 211/16 ALTERADA PELA 349/16-JUDICIAL 7006565401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1.99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1.42"/>
    <col collapsed="false" customWidth="true" hidden="false" outlineLevel="0" max="27" min="27" style="1" width="9.99"/>
    <col collapsed="false" customWidth="true" hidden="false" outlineLevel="0" max="28" min="28" style="2" width="14.28"/>
    <col collapsed="false" customWidth="true" hidden="false" outlineLevel="0" max="29" min="29" style="2" width="10.41"/>
    <col collapsed="false" customWidth="true" hidden="false" outlineLevel="0" max="30" min="30" style="0" width="7.42"/>
    <col collapsed="false" customWidth="true" hidden="false" outlineLevel="0" max="31" min="31" style="0" width="9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41"/>
    <col collapsed="false" customWidth="true" hidden="false" outlineLevel="0" max="35" min="35" style="0" width="17.56"/>
    <col collapsed="false" customWidth="true" hidden="false" outlineLevel="0" max="36" min="36" style="0" width="47.4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4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7" t="s">
        <v>62</v>
      </c>
      <c r="Y6" s="18" t="n">
        <v>9</v>
      </c>
      <c r="Z6" s="17" t="s">
        <v>63</v>
      </c>
      <c r="AA6" s="19" t="n">
        <v>42674</v>
      </c>
      <c r="AB6" s="20" t="n">
        <v>195490.9</v>
      </c>
      <c r="AC6" s="20" t="n">
        <v>0</v>
      </c>
      <c r="AD6" s="17" t="s">
        <v>64</v>
      </c>
      <c r="AE6" s="17"/>
      <c r="AF6" s="17" t="s">
        <v>65</v>
      </c>
      <c r="AG6" s="17" t="s">
        <v>66</v>
      </c>
      <c r="AH6" s="17" t="s">
        <v>67</v>
      </c>
      <c r="AI6" s="17" t="s">
        <v>67</v>
      </c>
      <c r="AJ6" s="17" t="s">
        <v>68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4</v>
      </c>
      <c r="R7" s="17" t="s">
        <v>56</v>
      </c>
      <c r="S7" s="17" t="s">
        <v>57</v>
      </c>
      <c r="T7" s="17" t="s">
        <v>58</v>
      </c>
      <c r="U7" s="17" t="s">
        <v>59</v>
      </c>
      <c r="V7" s="17" t="s">
        <v>60</v>
      </c>
      <c r="W7" s="17" t="s">
        <v>61</v>
      </c>
      <c r="X7" s="17" t="s">
        <v>62</v>
      </c>
      <c r="Y7" s="18" t="n">
        <v>10</v>
      </c>
      <c r="Z7" s="17" t="s">
        <v>69</v>
      </c>
      <c r="AA7" s="19" t="n">
        <v>42704</v>
      </c>
      <c r="AB7" s="20" t="n">
        <v>195490.9</v>
      </c>
      <c r="AC7" s="20" t="n">
        <v>0</v>
      </c>
      <c r="AD7" s="17" t="s">
        <v>64</v>
      </c>
      <c r="AE7" s="17"/>
      <c r="AF7" s="17" t="s">
        <v>70</v>
      </c>
      <c r="AG7" s="17" t="s">
        <v>66</v>
      </c>
      <c r="AH7" s="17" t="s">
        <v>71</v>
      </c>
      <c r="AI7" s="17" t="s">
        <v>71</v>
      </c>
      <c r="AJ7" s="17" t="s">
        <v>72</v>
      </c>
    </row>
    <row r="8" customFormat="false" ht="60" hidden="false" customHeight="true" outlineLevel="2" collapsed="false">
      <c r="A8" s="17" t="s">
        <v>73</v>
      </c>
      <c r="B8" s="17" t="s">
        <v>74</v>
      </c>
      <c r="C8" s="17" t="s">
        <v>75</v>
      </c>
      <c r="D8" s="17" t="s">
        <v>76</v>
      </c>
      <c r="E8" s="17" t="s">
        <v>77</v>
      </c>
      <c r="F8" s="17" t="s">
        <v>78</v>
      </c>
      <c r="G8" s="17" t="s">
        <v>79</v>
      </c>
      <c r="H8" s="17" t="s">
        <v>80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4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7" t="s">
        <v>62</v>
      </c>
      <c r="Y8" s="18" t="n">
        <v>8</v>
      </c>
      <c r="Z8" s="17" t="s">
        <v>81</v>
      </c>
      <c r="AA8" s="19" t="n">
        <v>42640</v>
      </c>
      <c r="AB8" s="20" t="n">
        <v>250000</v>
      </c>
      <c r="AC8" s="20" t="n">
        <v>0</v>
      </c>
      <c r="AD8" s="17" t="s">
        <v>64</v>
      </c>
      <c r="AE8" s="17"/>
      <c r="AF8" s="17" t="s">
        <v>82</v>
      </c>
      <c r="AG8" s="17" t="s">
        <v>66</v>
      </c>
      <c r="AH8" s="17" t="s">
        <v>83</v>
      </c>
      <c r="AI8" s="17" t="s">
        <v>83</v>
      </c>
      <c r="AJ8" s="17" t="s">
        <v>84</v>
      </c>
    </row>
    <row r="9" customFormat="false" ht="60" hidden="false" customHeight="true" outlineLevel="2" collapsed="false">
      <c r="A9" s="17" t="s">
        <v>73</v>
      </c>
      <c r="B9" s="17" t="s">
        <v>74</v>
      </c>
      <c r="C9" s="17" t="s">
        <v>75</v>
      </c>
      <c r="D9" s="17" t="s">
        <v>76</v>
      </c>
      <c r="E9" s="17" t="s">
        <v>77</v>
      </c>
      <c r="F9" s="17" t="s">
        <v>78</v>
      </c>
      <c r="G9" s="17" t="s">
        <v>79</v>
      </c>
      <c r="H9" s="17" t="s">
        <v>80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4</v>
      </c>
      <c r="R9" s="17" t="s">
        <v>56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7" t="s">
        <v>62</v>
      </c>
      <c r="Y9" s="18" t="n">
        <v>9</v>
      </c>
      <c r="Z9" s="17" t="s">
        <v>85</v>
      </c>
      <c r="AA9" s="19" t="n">
        <v>42674</v>
      </c>
      <c r="AB9" s="20" t="n">
        <v>250000</v>
      </c>
      <c r="AC9" s="20" t="n">
        <v>0</v>
      </c>
      <c r="AD9" s="17" t="s">
        <v>64</v>
      </c>
      <c r="AE9" s="17"/>
      <c r="AF9" s="17" t="s">
        <v>65</v>
      </c>
      <c r="AG9" s="17" t="s">
        <v>66</v>
      </c>
      <c r="AH9" s="17" t="s">
        <v>67</v>
      </c>
      <c r="AI9" s="17" t="s">
        <v>67</v>
      </c>
      <c r="AJ9" s="17" t="s">
        <v>86</v>
      </c>
    </row>
    <row r="10" customFormat="false" ht="60" hidden="false" customHeight="true" outlineLevel="2" collapsed="false">
      <c r="A10" s="17" t="s">
        <v>87</v>
      </c>
      <c r="B10" s="17" t="s">
        <v>88</v>
      </c>
      <c r="C10" s="17" t="s">
        <v>42</v>
      </c>
      <c r="D10" s="17" t="s">
        <v>43</v>
      </c>
      <c r="E10" s="17" t="s">
        <v>89</v>
      </c>
      <c r="F10" s="17" t="s">
        <v>45</v>
      </c>
      <c r="G10" s="17" t="s">
        <v>90</v>
      </c>
      <c r="H10" s="17" t="s">
        <v>91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92</v>
      </c>
      <c r="R10" s="17" t="s">
        <v>93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61</v>
      </c>
      <c r="X10" s="17" t="s">
        <v>94</v>
      </c>
      <c r="Y10" s="18" t="n">
        <v>12</v>
      </c>
      <c r="Z10" s="17" t="s">
        <v>95</v>
      </c>
      <c r="AA10" s="19" t="n">
        <v>42398</v>
      </c>
      <c r="AB10" s="20" t="n">
        <v>600000</v>
      </c>
      <c r="AC10" s="20" t="n">
        <v>0</v>
      </c>
      <c r="AD10" s="17" t="s">
        <v>64</v>
      </c>
      <c r="AE10" s="17"/>
      <c r="AF10" s="17" t="s">
        <v>96</v>
      </c>
      <c r="AG10" s="17" t="s">
        <v>66</v>
      </c>
      <c r="AH10" s="17" t="s">
        <v>97</v>
      </c>
      <c r="AI10" s="17" t="s">
        <v>97</v>
      </c>
      <c r="AJ10" s="17" t="s">
        <v>98</v>
      </c>
    </row>
    <row r="11" customFormat="false" ht="60" hidden="false" customHeight="true" outlineLevel="2" collapsed="false">
      <c r="A11" s="17" t="s">
        <v>87</v>
      </c>
      <c r="B11" s="17" t="s">
        <v>88</v>
      </c>
      <c r="C11" s="17" t="s">
        <v>42</v>
      </c>
      <c r="D11" s="17" t="s">
        <v>43</v>
      </c>
      <c r="E11" s="17" t="s">
        <v>89</v>
      </c>
      <c r="F11" s="17" t="s">
        <v>45</v>
      </c>
      <c r="G11" s="17" t="s">
        <v>90</v>
      </c>
      <c r="H11" s="17" t="s">
        <v>91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92</v>
      </c>
      <c r="R11" s="17" t="s">
        <v>93</v>
      </c>
      <c r="S11" s="17" t="s">
        <v>57</v>
      </c>
      <c r="T11" s="17" t="s">
        <v>58</v>
      </c>
      <c r="U11" s="17" t="s">
        <v>59</v>
      </c>
      <c r="V11" s="17" t="s">
        <v>60</v>
      </c>
      <c r="W11" s="17" t="s">
        <v>61</v>
      </c>
      <c r="X11" s="17" t="s">
        <v>94</v>
      </c>
      <c r="Y11" s="18" t="n">
        <v>12</v>
      </c>
      <c r="Z11" s="17" t="s">
        <v>99</v>
      </c>
      <c r="AA11" s="19" t="n">
        <v>42398</v>
      </c>
      <c r="AB11" s="20" t="n">
        <v>800000</v>
      </c>
      <c r="AC11" s="20" t="n">
        <v>0</v>
      </c>
      <c r="AD11" s="17" t="s">
        <v>64</v>
      </c>
      <c r="AE11" s="17"/>
      <c r="AF11" s="17" t="s">
        <v>100</v>
      </c>
      <c r="AG11" s="17" t="s">
        <v>66</v>
      </c>
      <c r="AH11" s="17" t="s">
        <v>97</v>
      </c>
      <c r="AI11" s="17" t="s">
        <v>97</v>
      </c>
      <c r="AJ11" s="17" t="s">
        <v>101</v>
      </c>
    </row>
    <row r="12" customFormat="false" ht="60" hidden="false" customHeight="true" outlineLevel="2" collapsed="false">
      <c r="A12" s="17" t="s">
        <v>87</v>
      </c>
      <c r="B12" s="17" t="s">
        <v>88</v>
      </c>
      <c r="C12" s="17" t="s">
        <v>42</v>
      </c>
      <c r="D12" s="17" t="s">
        <v>43</v>
      </c>
      <c r="E12" s="17" t="s">
        <v>89</v>
      </c>
      <c r="F12" s="17" t="s">
        <v>45</v>
      </c>
      <c r="G12" s="17" t="s">
        <v>90</v>
      </c>
      <c r="H12" s="17" t="s">
        <v>91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4</v>
      </c>
      <c r="R12" s="17" t="s">
        <v>56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61</v>
      </c>
      <c r="X12" s="17" t="s">
        <v>62</v>
      </c>
      <c r="Y12" s="18" t="n">
        <v>1</v>
      </c>
      <c r="Z12" s="17" t="s">
        <v>102</v>
      </c>
      <c r="AA12" s="19" t="n">
        <v>42426</v>
      </c>
      <c r="AB12" s="20" t="n">
        <v>800000</v>
      </c>
      <c r="AC12" s="20" t="n">
        <v>0</v>
      </c>
      <c r="AD12" s="17" t="s">
        <v>64</v>
      </c>
      <c r="AE12" s="17"/>
      <c r="AF12" s="17" t="s">
        <v>103</v>
      </c>
      <c r="AG12" s="17" t="s">
        <v>66</v>
      </c>
      <c r="AH12" s="17" t="s">
        <v>104</v>
      </c>
      <c r="AI12" s="17" t="s">
        <v>104</v>
      </c>
      <c r="AJ12" s="17" t="s">
        <v>105</v>
      </c>
    </row>
    <row r="13" customFormat="false" ht="60" hidden="false" customHeight="true" outlineLevel="2" collapsed="false">
      <c r="A13" s="17" t="s">
        <v>87</v>
      </c>
      <c r="B13" s="17" t="s">
        <v>88</v>
      </c>
      <c r="C13" s="17" t="s">
        <v>42</v>
      </c>
      <c r="D13" s="17" t="s">
        <v>43</v>
      </c>
      <c r="E13" s="17" t="s">
        <v>89</v>
      </c>
      <c r="F13" s="17" t="s">
        <v>45</v>
      </c>
      <c r="G13" s="17" t="s">
        <v>90</v>
      </c>
      <c r="H13" s="17" t="s">
        <v>91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4</v>
      </c>
      <c r="R13" s="17" t="s">
        <v>56</v>
      </c>
      <c r="S13" s="17" t="s">
        <v>57</v>
      </c>
      <c r="T13" s="17" t="s">
        <v>58</v>
      </c>
      <c r="U13" s="17" t="s">
        <v>59</v>
      </c>
      <c r="V13" s="17" t="s">
        <v>60</v>
      </c>
      <c r="W13" s="17" t="s">
        <v>61</v>
      </c>
      <c r="X13" s="17" t="s">
        <v>62</v>
      </c>
      <c r="Y13" s="18" t="n">
        <v>2</v>
      </c>
      <c r="Z13" s="17" t="s">
        <v>106</v>
      </c>
      <c r="AA13" s="19" t="n">
        <v>42460</v>
      </c>
      <c r="AB13" s="20" t="n">
        <v>800000</v>
      </c>
      <c r="AC13" s="20" t="n">
        <v>0</v>
      </c>
      <c r="AD13" s="17" t="s">
        <v>64</v>
      </c>
      <c r="AE13" s="17"/>
      <c r="AF13" s="17" t="s">
        <v>107</v>
      </c>
      <c r="AG13" s="17" t="s">
        <v>66</v>
      </c>
      <c r="AH13" s="17" t="s">
        <v>108</v>
      </c>
      <c r="AI13" s="17" t="s">
        <v>108</v>
      </c>
      <c r="AJ13" s="17" t="s">
        <v>109</v>
      </c>
    </row>
    <row r="14" customFormat="false" ht="60" hidden="false" customHeight="true" outlineLevel="2" collapsed="false">
      <c r="A14" s="17" t="s">
        <v>87</v>
      </c>
      <c r="B14" s="17" t="s">
        <v>88</v>
      </c>
      <c r="C14" s="17" t="s">
        <v>42</v>
      </c>
      <c r="D14" s="17" t="s">
        <v>43</v>
      </c>
      <c r="E14" s="17" t="s">
        <v>89</v>
      </c>
      <c r="F14" s="17" t="s">
        <v>45</v>
      </c>
      <c r="G14" s="17" t="s">
        <v>90</v>
      </c>
      <c r="H14" s="17" t="s">
        <v>91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4</v>
      </c>
      <c r="R14" s="17" t="s">
        <v>56</v>
      </c>
      <c r="S14" s="17" t="s">
        <v>57</v>
      </c>
      <c r="T14" s="17" t="s">
        <v>58</v>
      </c>
      <c r="U14" s="17" t="s">
        <v>59</v>
      </c>
      <c r="V14" s="17" t="s">
        <v>60</v>
      </c>
      <c r="W14" s="17" t="s">
        <v>61</v>
      </c>
      <c r="X14" s="17" t="s">
        <v>62</v>
      </c>
      <c r="Y14" s="18" t="n">
        <v>5</v>
      </c>
      <c r="Z14" s="17" t="s">
        <v>110</v>
      </c>
      <c r="AA14" s="19" t="n">
        <v>42551</v>
      </c>
      <c r="AB14" s="20" t="n">
        <v>1000000</v>
      </c>
      <c r="AC14" s="20" t="n">
        <v>0</v>
      </c>
      <c r="AD14" s="17" t="s">
        <v>64</v>
      </c>
      <c r="AE14" s="17"/>
      <c r="AF14" s="17" t="s">
        <v>111</v>
      </c>
      <c r="AG14" s="17" t="s">
        <v>66</v>
      </c>
      <c r="AH14" s="17" t="s">
        <v>112</v>
      </c>
      <c r="AI14" s="17" t="s">
        <v>112</v>
      </c>
      <c r="AJ14" s="17" t="s">
        <v>113</v>
      </c>
    </row>
    <row r="15" customFormat="false" ht="60" hidden="false" customHeight="true" outlineLevel="2" collapsed="false">
      <c r="A15" s="17" t="s">
        <v>87</v>
      </c>
      <c r="B15" s="17" t="s">
        <v>88</v>
      </c>
      <c r="C15" s="17" t="s">
        <v>42</v>
      </c>
      <c r="D15" s="17" t="s">
        <v>43</v>
      </c>
      <c r="E15" s="17" t="s">
        <v>89</v>
      </c>
      <c r="F15" s="17" t="s">
        <v>45</v>
      </c>
      <c r="G15" s="17" t="s">
        <v>90</v>
      </c>
      <c r="H15" s="17" t="s">
        <v>91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4</v>
      </c>
      <c r="R15" s="17" t="s">
        <v>56</v>
      </c>
      <c r="S15" s="17" t="s">
        <v>57</v>
      </c>
      <c r="T15" s="17" t="s">
        <v>58</v>
      </c>
      <c r="U15" s="17" t="s">
        <v>59</v>
      </c>
      <c r="V15" s="17" t="s">
        <v>60</v>
      </c>
      <c r="W15" s="17" t="s">
        <v>61</v>
      </c>
      <c r="X15" s="17" t="s">
        <v>62</v>
      </c>
      <c r="Y15" s="18" t="n">
        <v>5</v>
      </c>
      <c r="Z15" s="17" t="s">
        <v>114</v>
      </c>
      <c r="AA15" s="19" t="n">
        <v>42551</v>
      </c>
      <c r="AB15" s="20" t="n">
        <v>800000</v>
      </c>
      <c r="AC15" s="20" t="n">
        <v>0</v>
      </c>
      <c r="AD15" s="17" t="s">
        <v>64</v>
      </c>
      <c r="AE15" s="17"/>
      <c r="AF15" s="17" t="s">
        <v>111</v>
      </c>
      <c r="AG15" s="17" t="s">
        <v>66</v>
      </c>
      <c r="AH15" s="17" t="s">
        <v>112</v>
      </c>
      <c r="AI15" s="17" t="s">
        <v>112</v>
      </c>
      <c r="AJ15" s="17" t="s">
        <v>115</v>
      </c>
    </row>
    <row r="16" customFormat="false" ht="60" hidden="false" customHeight="true" outlineLevel="2" collapsed="false">
      <c r="A16" s="17" t="s">
        <v>87</v>
      </c>
      <c r="B16" s="17" t="s">
        <v>88</v>
      </c>
      <c r="C16" s="17" t="s">
        <v>42</v>
      </c>
      <c r="D16" s="17" t="s">
        <v>43</v>
      </c>
      <c r="E16" s="17" t="s">
        <v>89</v>
      </c>
      <c r="F16" s="17" t="s">
        <v>45</v>
      </c>
      <c r="G16" s="17" t="s">
        <v>90</v>
      </c>
      <c r="H16" s="17" t="s">
        <v>91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4</v>
      </c>
      <c r="R16" s="17" t="s">
        <v>56</v>
      </c>
      <c r="S16" s="17" t="s">
        <v>57</v>
      </c>
      <c r="T16" s="17" t="s">
        <v>58</v>
      </c>
      <c r="U16" s="17" t="s">
        <v>59</v>
      </c>
      <c r="V16" s="17" t="s">
        <v>60</v>
      </c>
      <c r="W16" s="17" t="s">
        <v>61</v>
      </c>
      <c r="X16" s="17" t="s">
        <v>62</v>
      </c>
      <c r="Y16" s="18" t="n">
        <v>5</v>
      </c>
      <c r="Z16" s="17" t="s">
        <v>116</v>
      </c>
      <c r="AA16" s="19" t="n">
        <v>42551</v>
      </c>
      <c r="AB16" s="20" t="n">
        <v>600000</v>
      </c>
      <c r="AC16" s="20" t="n">
        <v>0</v>
      </c>
      <c r="AD16" s="17" t="s">
        <v>64</v>
      </c>
      <c r="AE16" s="17"/>
      <c r="AF16" s="17" t="s">
        <v>111</v>
      </c>
      <c r="AG16" s="17" t="s">
        <v>66</v>
      </c>
      <c r="AH16" s="17" t="s">
        <v>112</v>
      </c>
      <c r="AI16" s="17" t="s">
        <v>112</v>
      </c>
      <c r="AJ16" s="17" t="s">
        <v>117</v>
      </c>
    </row>
    <row r="17" customFormat="false" ht="60" hidden="false" customHeight="true" outlineLevel="2" collapsed="false">
      <c r="A17" s="17" t="s">
        <v>87</v>
      </c>
      <c r="B17" s="17" t="s">
        <v>88</v>
      </c>
      <c r="C17" s="17" t="s">
        <v>42</v>
      </c>
      <c r="D17" s="17" t="s">
        <v>43</v>
      </c>
      <c r="E17" s="17" t="s">
        <v>89</v>
      </c>
      <c r="F17" s="17" t="s">
        <v>45</v>
      </c>
      <c r="G17" s="17" t="s">
        <v>90</v>
      </c>
      <c r="H17" s="17" t="s">
        <v>91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54</v>
      </c>
      <c r="R17" s="17" t="s">
        <v>56</v>
      </c>
      <c r="S17" s="17" t="s">
        <v>57</v>
      </c>
      <c r="T17" s="17" t="s">
        <v>58</v>
      </c>
      <c r="U17" s="17" t="s">
        <v>59</v>
      </c>
      <c r="V17" s="17" t="s">
        <v>60</v>
      </c>
      <c r="W17" s="17" t="s">
        <v>61</v>
      </c>
      <c r="X17" s="17" t="s">
        <v>62</v>
      </c>
      <c r="Y17" s="18" t="n">
        <v>6</v>
      </c>
      <c r="Z17" s="17" t="s">
        <v>118</v>
      </c>
      <c r="AA17" s="19" t="n">
        <v>42566</v>
      </c>
      <c r="AB17" s="20" t="n">
        <v>1000000</v>
      </c>
      <c r="AC17" s="20" t="n">
        <v>0</v>
      </c>
      <c r="AD17" s="17" t="s">
        <v>64</v>
      </c>
      <c r="AE17" s="17"/>
      <c r="AF17" s="17" t="s">
        <v>119</v>
      </c>
      <c r="AG17" s="17" t="s">
        <v>66</v>
      </c>
      <c r="AH17" s="17" t="s">
        <v>120</v>
      </c>
      <c r="AI17" s="17" t="s">
        <v>120</v>
      </c>
      <c r="AJ17" s="17" t="s">
        <v>121</v>
      </c>
    </row>
    <row r="18" customFormat="false" ht="60" hidden="false" customHeight="true" outlineLevel="2" collapsed="false">
      <c r="A18" s="17" t="s">
        <v>87</v>
      </c>
      <c r="B18" s="17" t="s">
        <v>88</v>
      </c>
      <c r="C18" s="17" t="s">
        <v>42</v>
      </c>
      <c r="D18" s="17" t="s">
        <v>43</v>
      </c>
      <c r="E18" s="17" t="s">
        <v>89</v>
      </c>
      <c r="F18" s="17" t="s">
        <v>45</v>
      </c>
      <c r="G18" s="17" t="s">
        <v>90</v>
      </c>
      <c r="H18" s="17" t="s">
        <v>91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54</v>
      </c>
      <c r="R18" s="17" t="s">
        <v>56</v>
      </c>
      <c r="S18" s="17" t="s">
        <v>57</v>
      </c>
      <c r="T18" s="17" t="s">
        <v>58</v>
      </c>
      <c r="U18" s="17" t="s">
        <v>59</v>
      </c>
      <c r="V18" s="17" t="s">
        <v>60</v>
      </c>
      <c r="W18" s="17" t="s">
        <v>61</v>
      </c>
      <c r="X18" s="17" t="s">
        <v>62</v>
      </c>
      <c r="Y18" s="18" t="n">
        <v>6</v>
      </c>
      <c r="Z18" s="17" t="s">
        <v>122</v>
      </c>
      <c r="AA18" s="19" t="n">
        <v>42566</v>
      </c>
      <c r="AB18" s="20" t="n">
        <v>800000</v>
      </c>
      <c r="AC18" s="20" t="n">
        <v>0</v>
      </c>
      <c r="AD18" s="17" t="s">
        <v>64</v>
      </c>
      <c r="AE18" s="17"/>
      <c r="AF18" s="17" t="s">
        <v>119</v>
      </c>
      <c r="AG18" s="17" t="s">
        <v>66</v>
      </c>
      <c r="AH18" s="17" t="s">
        <v>120</v>
      </c>
      <c r="AI18" s="17" t="s">
        <v>120</v>
      </c>
      <c r="AJ18" s="17" t="s">
        <v>123</v>
      </c>
    </row>
    <row r="19" customFormat="false" ht="60" hidden="false" customHeight="true" outlineLevel="2" collapsed="false">
      <c r="A19" s="17" t="s">
        <v>87</v>
      </c>
      <c r="B19" s="17" t="s">
        <v>88</v>
      </c>
      <c r="C19" s="17" t="s">
        <v>42</v>
      </c>
      <c r="D19" s="17" t="s">
        <v>43</v>
      </c>
      <c r="E19" s="17" t="s">
        <v>89</v>
      </c>
      <c r="F19" s="17" t="s">
        <v>45</v>
      </c>
      <c r="G19" s="17" t="s">
        <v>90</v>
      </c>
      <c r="H19" s="17" t="s">
        <v>91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54</v>
      </c>
      <c r="R19" s="17" t="s">
        <v>56</v>
      </c>
      <c r="S19" s="17" t="s">
        <v>57</v>
      </c>
      <c r="T19" s="17" t="s">
        <v>58</v>
      </c>
      <c r="U19" s="17" t="s">
        <v>59</v>
      </c>
      <c r="V19" s="17" t="s">
        <v>60</v>
      </c>
      <c r="W19" s="17" t="s">
        <v>61</v>
      </c>
      <c r="X19" s="17" t="s">
        <v>62</v>
      </c>
      <c r="Y19" s="18" t="n">
        <v>6</v>
      </c>
      <c r="Z19" s="17" t="s">
        <v>124</v>
      </c>
      <c r="AA19" s="19" t="n">
        <v>42566</v>
      </c>
      <c r="AB19" s="20" t="n">
        <v>600000</v>
      </c>
      <c r="AC19" s="20" t="n">
        <v>0</v>
      </c>
      <c r="AD19" s="17" t="s">
        <v>64</v>
      </c>
      <c r="AE19" s="17"/>
      <c r="AF19" s="17" t="s">
        <v>119</v>
      </c>
      <c r="AG19" s="17" t="s">
        <v>66</v>
      </c>
      <c r="AH19" s="17" t="s">
        <v>120</v>
      </c>
      <c r="AI19" s="17" t="s">
        <v>120</v>
      </c>
      <c r="AJ19" s="17" t="s">
        <v>125</v>
      </c>
    </row>
    <row r="20" customFormat="false" ht="60" hidden="false" customHeight="true" outlineLevel="2" collapsed="false">
      <c r="A20" s="17" t="s">
        <v>87</v>
      </c>
      <c r="B20" s="17" t="s">
        <v>88</v>
      </c>
      <c r="C20" s="17" t="s">
        <v>42</v>
      </c>
      <c r="D20" s="17" t="s">
        <v>43</v>
      </c>
      <c r="E20" s="17" t="s">
        <v>89</v>
      </c>
      <c r="F20" s="17" t="s">
        <v>45</v>
      </c>
      <c r="G20" s="17" t="s">
        <v>90</v>
      </c>
      <c r="H20" s="17" t="s">
        <v>91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54</v>
      </c>
      <c r="R20" s="17" t="s">
        <v>56</v>
      </c>
      <c r="S20" s="17" t="s">
        <v>57</v>
      </c>
      <c r="T20" s="17" t="s">
        <v>58</v>
      </c>
      <c r="U20" s="17" t="s">
        <v>59</v>
      </c>
      <c r="V20" s="17" t="s">
        <v>60</v>
      </c>
      <c r="W20" s="17" t="s">
        <v>61</v>
      </c>
      <c r="X20" s="17" t="s">
        <v>62</v>
      </c>
      <c r="Y20" s="18" t="n">
        <v>7</v>
      </c>
      <c r="Z20" s="17" t="s">
        <v>126</v>
      </c>
      <c r="AA20" s="19" t="n">
        <v>42598</v>
      </c>
      <c r="AB20" s="20" t="n">
        <v>1000000</v>
      </c>
      <c r="AC20" s="20" t="n">
        <v>0</v>
      </c>
      <c r="AD20" s="17" t="s">
        <v>64</v>
      </c>
      <c r="AE20" s="17"/>
      <c r="AF20" s="17" t="s">
        <v>127</v>
      </c>
      <c r="AG20" s="17" t="s">
        <v>66</v>
      </c>
      <c r="AH20" s="17" t="s">
        <v>128</v>
      </c>
      <c r="AI20" s="17" t="s">
        <v>128</v>
      </c>
      <c r="AJ20" s="17" t="s">
        <v>129</v>
      </c>
    </row>
    <row r="21" customFormat="false" ht="60" hidden="false" customHeight="true" outlineLevel="2" collapsed="false">
      <c r="A21" s="17" t="s">
        <v>87</v>
      </c>
      <c r="B21" s="17" t="s">
        <v>88</v>
      </c>
      <c r="C21" s="17" t="s">
        <v>42</v>
      </c>
      <c r="D21" s="17" t="s">
        <v>43</v>
      </c>
      <c r="E21" s="17" t="s">
        <v>89</v>
      </c>
      <c r="F21" s="17" t="s">
        <v>45</v>
      </c>
      <c r="G21" s="17" t="s">
        <v>90</v>
      </c>
      <c r="H21" s="17" t="s">
        <v>91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54</v>
      </c>
      <c r="R21" s="17" t="s">
        <v>56</v>
      </c>
      <c r="S21" s="17" t="s">
        <v>57</v>
      </c>
      <c r="T21" s="17" t="s">
        <v>58</v>
      </c>
      <c r="U21" s="17" t="s">
        <v>59</v>
      </c>
      <c r="V21" s="17" t="s">
        <v>60</v>
      </c>
      <c r="W21" s="17" t="s">
        <v>61</v>
      </c>
      <c r="X21" s="17" t="s">
        <v>62</v>
      </c>
      <c r="Y21" s="18" t="n">
        <v>7</v>
      </c>
      <c r="Z21" s="17" t="s">
        <v>130</v>
      </c>
      <c r="AA21" s="19" t="n">
        <v>42598</v>
      </c>
      <c r="AB21" s="20" t="n">
        <v>800000</v>
      </c>
      <c r="AC21" s="20" t="n">
        <v>0</v>
      </c>
      <c r="AD21" s="17" t="s">
        <v>64</v>
      </c>
      <c r="AE21" s="17"/>
      <c r="AF21" s="17" t="s">
        <v>127</v>
      </c>
      <c r="AG21" s="17" t="s">
        <v>66</v>
      </c>
      <c r="AH21" s="17" t="s">
        <v>128</v>
      </c>
      <c r="AI21" s="17" t="s">
        <v>128</v>
      </c>
      <c r="AJ21" s="17" t="s">
        <v>131</v>
      </c>
    </row>
    <row r="22" customFormat="false" ht="60" hidden="false" customHeight="true" outlineLevel="2" collapsed="false">
      <c r="A22" s="17" t="s">
        <v>87</v>
      </c>
      <c r="B22" s="17" t="s">
        <v>88</v>
      </c>
      <c r="C22" s="17" t="s">
        <v>42</v>
      </c>
      <c r="D22" s="17" t="s">
        <v>43</v>
      </c>
      <c r="E22" s="17" t="s">
        <v>89</v>
      </c>
      <c r="F22" s="17" t="s">
        <v>45</v>
      </c>
      <c r="G22" s="17" t="s">
        <v>90</v>
      </c>
      <c r="H22" s="17" t="s">
        <v>91</v>
      </c>
      <c r="I22" s="17" t="s">
        <v>48</v>
      </c>
      <c r="J22" s="17" t="s">
        <v>49</v>
      </c>
      <c r="K22" s="17" t="s">
        <v>50</v>
      </c>
      <c r="L22" s="17" t="s">
        <v>51</v>
      </c>
      <c r="M22" s="17" t="s">
        <v>52</v>
      </c>
      <c r="N22" s="17" t="s">
        <v>53</v>
      </c>
      <c r="O22" s="17" t="s">
        <v>54</v>
      </c>
      <c r="P22" s="17" t="s">
        <v>55</v>
      </c>
      <c r="Q22" s="17" t="s">
        <v>54</v>
      </c>
      <c r="R22" s="17" t="s">
        <v>56</v>
      </c>
      <c r="S22" s="17" t="s">
        <v>57</v>
      </c>
      <c r="T22" s="17" t="s">
        <v>58</v>
      </c>
      <c r="U22" s="17" t="s">
        <v>59</v>
      </c>
      <c r="V22" s="17" t="s">
        <v>60</v>
      </c>
      <c r="W22" s="17" t="s">
        <v>61</v>
      </c>
      <c r="X22" s="17" t="s">
        <v>62</v>
      </c>
      <c r="Y22" s="18" t="n">
        <v>7</v>
      </c>
      <c r="Z22" s="17" t="s">
        <v>132</v>
      </c>
      <c r="AA22" s="19" t="n">
        <v>42598</v>
      </c>
      <c r="AB22" s="20" t="n">
        <v>600000</v>
      </c>
      <c r="AC22" s="20" t="n">
        <v>0</v>
      </c>
      <c r="AD22" s="17" t="s">
        <v>64</v>
      </c>
      <c r="AE22" s="17"/>
      <c r="AF22" s="17" t="s">
        <v>127</v>
      </c>
      <c r="AG22" s="17" t="s">
        <v>66</v>
      </c>
      <c r="AH22" s="17" t="s">
        <v>128</v>
      </c>
      <c r="AI22" s="17" t="s">
        <v>128</v>
      </c>
      <c r="AJ22" s="17" t="s">
        <v>133</v>
      </c>
    </row>
    <row r="23" customFormat="false" ht="60" hidden="false" customHeight="true" outlineLevel="2" collapsed="false">
      <c r="A23" s="17" t="s">
        <v>87</v>
      </c>
      <c r="B23" s="17" t="s">
        <v>88</v>
      </c>
      <c r="C23" s="17" t="s">
        <v>42</v>
      </c>
      <c r="D23" s="17" t="s">
        <v>43</v>
      </c>
      <c r="E23" s="17" t="s">
        <v>89</v>
      </c>
      <c r="F23" s="17" t="s">
        <v>45</v>
      </c>
      <c r="G23" s="17" t="s">
        <v>90</v>
      </c>
      <c r="H23" s="17" t="s">
        <v>91</v>
      </c>
      <c r="I23" s="17" t="s">
        <v>48</v>
      </c>
      <c r="J23" s="17" t="s">
        <v>49</v>
      </c>
      <c r="K23" s="17" t="s">
        <v>50</v>
      </c>
      <c r="L23" s="17" t="s">
        <v>51</v>
      </c>
      <c r="M23" s="17" t="s">
        <v>52</v>
      </c>
      <c r="N23" s="17" t="s">
        <v>53</v>
      </c>
      <c r="O23" s="17" t="s">
        <v>54</v>
      </c>
      <c r="P23" s="17" t="s">
        <v>55</v>
      </c>
      <c r="Q23" s="17" t="s">
        <v>54</v>
      </c>
      <c r="R23" s="17" t="s">
        <v>56</v>
      </c>
      <c r="S23" s="17" t="s">
        <v>57</v>
      </c>
      <c r="T23" s="17" t="s">
        <v>58</v>
      </c>
      <c r="U23" s="17" t="s">
        <v>59</v>
      </c>
      <c r="V23" s="17" t="s">
        <v>60</v>
      </c>
      <c r="W23" s="17" t="s">
        <v>61</v>
      </c>
      <c r="X23" s="17" t="s">
        <v>62</v>
      </c>
      <c r="Y23" s="18" t="n">
        <v>8</v>
      </c>
      <c r="Z23" s="17" t="s">
        <v>134</v>
      </c>
      <c r="AA23" s="19" t="n">
        <v>42635</v>
      </c>
      <c r="AB23" s="20" t="n">
        <v>1000000</v>
      </c>
      <c r="AC23" s="20" t="n">
        <v>0</v>
      </c>
      <c r="AD23" s="17" t="s">
        <v>64</v>
      </c>
      <c r="AE23" s="17"/>
      <c r="AF23" s="17" t="s">
        <v>135</v>
      </c>
      <c r="AG23" s="17" t="s">
        <v>66</v>
      </c>
      <c r="AH23" s="17" t="s">
        <v>136</v>
      </c>
      <c r="AI23" s="17" t="s">
        <v>136</v>
      </c>
      <c r="AJ23" s="17" t="s">
        <v>137</v>
      </c>
    </row>
    <row r="24" customFormat="false" ht="60" hidden="false" customHeight="true" outlineLevel="2" collapsed="false">
      <c r="A24" s="17" t="s">
        <v>87</v>
      </c>
      <c r="B24" s="17" t="s">
        <v>88</v>
      </c>
      <c r="C24" s="17" t="s">
        <v>42</v>
      </c>
      <c r="D24" s="17" t="s">
        <v>43</v>
      </c>
      <c r="E24" s="17" t="s">
        <v>89</v>
      </c>
      <c r="F24" s="17" t="s">
        <v>45</v>
      </c>
      <c r="G24" s="17" t="s">
        <v>90</v>
      </c>
      <c r="H24" s="17" t="s">
        <v>91</v>
      </c>
      <c r="I24" s="17" t="s">
        <v>48</v>
      </c>
      <c r="J24" s="17" t="s">
        <v>49</v>
      </c>
      <c r="K24" s="17" t="s">
        <v>50</v>
      </c>
      <c r="L24" s="17" t="s">
        <v>51</v>
      </c>
      <c r="M24" s="17" t="s">
        <v>52</v>
      </c>
      <c r="N24" s="17" t="s">
        <v>53</v>
      </c>
      <c r="O24" s="17" t="s">
        <v>54</v>
      </c>
      <c r="P24" s="17" t="s">
        <v>55</v>
      </c>
      <c r="Q24" s="17" t="s">
        <v>54</v>
      </c>
      <c r="R24" s="17" t="s">
        <v>56</v>
      </c>
      <c r="S24" s="17" t="s">
        <v>57</v>
      </c>
      <c r="T24" s="17" t="s">
        <v>58</v>
      </c>
      <c r="U24" s="17" t="s">
        <v>59</v>
      </c>
      <c r="V24" s="17" t="s">
        <v>60</v>
      </c>
      <c r="W24" s="17" t="s">
        <v>61</v>
      </c>
      <c r="X24" s="17" t="s">
        <v>62</v>
      </c>
      <c r="Y24" s="18" t="n">
        <v>8</v>
      </c>
      <c r="Z24" s="17" t="s">
        <v>138</v>
      </c>
      <c r="AA24" s="19" t="n">
        <v>42635</v>
      </c>
      <c r="AB24" s="20" t="n">
        <v>800000</v>
      </c>
      <c r="AC24" s="20" t="n">
        <v>0</v>
      </c>
      <c r="AD24" s="17" t="s">
        <v>64</v>
      </c>
      <c r="AE24" s="17"/>
      <c r="AF24" s="17" t="s">
        <v>135</v>
      </c>
      <c r="AG24" s="17" t="s">
        <v>66</v>
      </c>
      <c r="AH24" s="17" t="s">
        <v>136</v>
      </c>
      <c r="AI24" s="17" t="s">
        <v>136</v>
      </c>
      <c r="AJ24" s="17" t="s">
        <v>139</v>
      </c>
    </row>
    <row r="25" customFormat="false" ht="60" hidden="false" customHeight="true" outlineLevel="2" collapsed="false">
      <c r="A25" s="17" t="s">
        <v>87</v>
      </c>
      <c r="B25" s="17" t="s">
        <v>88</v>
      </c>
      <c r="C25" s="17" t="s">
        <v>42</v>
      </c>
      <c r="D25" s="17" t="s">
        <v>43</v>
      </c>
      <c r="E25" s="17" t="s">
        <v>89</v>
      </c>
      <c r="F25" s="17" t="s">
        <v>45</v>
      </c>
      <c r="G25" s="17" t="s">
        <v>90</v>
      </c>
      <c r="H25" s="17" t="s">
        <v>91</v>
      </c>
      <c r="I25" s="17" t="s">
        <v>48</v>
      </c>
      <c r="J25" s="17" t="s">
        <v>49</v>
      </c>
      <c r="K25" s="17" t="s">
        <v>50</v>
      </c>
      <c r="L25" s="17" t="s">
        <v>51</v>
      </c>
      <c r="M25" s="17" t="s">
        <v>52</v>
      </c>
      <c r="N25" s="17" t="s">
        <v>53</v>
      </c>
      <c r="O25" s="17" t="s">
        <v>54</v>
      </c>
      <c r="P25" s="17" t="s">
        <v>55</v>
      </c>
      <c r="Q25" s="17" t="s">
        <v>54</v>
      </c>
      <c r="R25" s="17" t="s">
        <v>56</v>
      </c>
      <c r="S25" s="17" t="s">
        <v>57</v>
      </c>
      <c r="T25" s="17" t="s">
        <v>58</v>
      </c>
      <c r="U25" s="17" t="s">
        <v>59</v>
      </c>
      <c r="V25" s="17" t="s">
        <v>60</v>
      </c>
      <c r="W25" s="17" t="s">
        <v>61</v>
      </c>
      <c r="X25" s="17" t="s">
        <v>62</v>
      </c>
      <c r="Y25" s="18" t="n">
        <v>8</v>
      </c>
      <c r="Z25" s="17" t="s">
        <v>140</v>
      </c>
      <c r="AA25" s="19" t="n">
        <v>42635</v>
      </c>
      <c r="AB25" s="20" t="n">
        <v>600000</v>
      </c>
      <c r="AC25" s="20" t="n">
        <v>0</v>
      </c>
      <c r="AD25" s="17" t="s">
        <v>64</v>
      </c>
      <c r="AE25" s="17"/>
      <c r="AF25" s="17" t="s">
        <v>135</v>
      </c>
      <c r="AG25" s="17" t="s">
        <v>66</v>
      </c>
      <c r="AH25" s="17" t="s">
        <v>136</v>
      </c>
      <c r="AI25" s="17" t="s">
        <v>136</v>
      </c>
      <c r="AJ25" s="17" t="s">
        <v>141</v>
      </c>
    </row>
    <row r="26" customFormat="false" ht="60" hidden="false" customHeight="true" outlineLevel="2" collapsed="false">
      <c r="A26" s="17" t="s">
        <v>87</v>
      </c>
      <c r="B26" s="17" t="s">
        <v>88</v>
      </c>
      <c r="C26" s="17" t="s">
        <v>42</v>
      </c>
      <c r="D26" s="17" t="s">
        <v>43</v>
      </c>
      <c r="E26" s="17" t="s">
        <v>89</v>
      </c>
      <c r="F26" s="17" t="s">
        <v>45</v>
      </c>
      <c r="G26" s="17" t="s">
        <v>90</v>
      </c>
      <c r="H26" s="17" t="s">
        <v>91</v>
      </c>
      <c r="I26" s="17" t="s">
        <v>48</v>
      </c>
      <c r="J26" s="17" t="s">
        <v>49</v>
      </c>
      <c r="K26" s="17" t="s">
        <v>50</v>
      </c>
      <c r="L26" s="17" t="s">
        <v>51</v>
      </c>
      <c r="M26" s="17" t="s">
        <v>52</v>
      </c>
      <c r="N26" s="17" t="s">
        <v>53</v>
      </c>
      <c r="O26" s="17" t="s">
        <v>54</v>
      </c>
      <c r="P26" s="17" t="s">
        <v>55</v>
      </c>
      <c r="Q26" s="17" t="s">
        <v>54</v>
      </c>
      <c r="R26" s="17" t="s">
        <v>56</v>
      </c>
      <c r="S26" s="17" t="s">
        <v>57</v>
      </c>
      <c r="T26" s="17" t="s">
        <v>58</v>
      </c>
      <c r="U26" s="17" t="s">
        <v>142</v>
      </c>
      <c r="V26" s="17" t="s">
        <v>143</v>
      </c>
      <c r="W26" s="17" t="s">
        <v>144</v>
      </c>
      <c r="X26" s="17" t="s">
        <v>62</v>
      </c>
      <c r="Y26" s="18" t="n">
        <v>9</v>
      </c>
      <c r="Z26" s="17" t="s">
        <v>145</v>
      </c>
      <c r="AA26" s="19" t="n">
        <v>42650</v>
      </c>
      <c r="AB26" s="20" t="n">
        <v>100000</v>
      </c>
      <c r="AC26" s="20" t="n">
        <v>0</v>
      </c>
      <c r="AD26" s="17" t="s">
        <v>64</v>
      </c>
      <c r="AE26" s="17"/>
      <c r="AF26" s="17" t="s">
        <v>146</v>
      </c>
      <c r="AG26" s="17" t="s">
        <v>66</v>
      </c>
      <c r="AH26" s="17" t="s">
        <v>147</v>
      </c>
      <c r="AI26" s="17" t="s">
        <v>147</v>
      </c>
      <c r="AJ26" s="17" t="s">
        <v>148</v>
      </c>
    </row>
    <row r="27" customFormat="false" ht="60" hidden="false" customHeight="true" outlineLevel="2" collapsed="false">
      <c r="A27" s="17" t="s">
        <v>87</v>
      </c>
      <c r="B27" s="17" t="s">
        <v>88</v>
      </c>
      <c r="C27" s="17" t="s">
        <v>42</v>
      </c>
      <c r="D27" s="17" t="s">
        <v>43</v>
      </c>
      <c r="E27" s="17" t="s">
        <v>89</v>
      </c>
      <c r="F27" s="17" t="s">
        <v>45</v>
      </c>
      <c r="G27" s="17" t="s">
        <v>90</v>
      </c>
      <c r="H27" s="17" t="s">
        <v>91</v>
      </c>
      <c r="I27" s="17" t="s">
        <v>48</v>
      </c>
      <c r="J27" s="17" t="s">
        <v>49</v>
      </c>
      <c r="K27" s="17" t="s">
        <v>50</v>
      </c>
      <c r="L27" s="17" t="s">
        <v>51</v>
      </c>
      <c r="M27" s="17" t="s">
        <v>52</v>
      </c>
      <c r="N27" s="17" t="s">
        <v>53</v>
      </c>
      <c r="O27" s="17" t="s">
        <v>54</v>
      </c>
      <c r="P27" s="17" t="s">
        <v>55</v>
      </c>
      <c r="Q27" s="17" t="s">
        <v>54</v>
      </c>
      <c r="R27" s="17" t="s">
        <v>56</v>
      </c>
      <c r="S27" s="17" t="s">
        <v>57</v>
      </c>
      <c r="T27" s="17" t="s">
        <v>58</v>
      </c>
      <c r="U27" s="17" t="s">
        <v>59</v>
      </c>
      <c r="V27" s="17" t="s">
        <v>60</v>
      </c>
      <c r="W27" s="17" t="s">
        <v>61</v>
      </c>
      <c r="X27" s="17" t="s">
        <v>62</v>
      </c>
      <c r="Y27" s="18" t="n">
        <v>10</v>
      </c>
      <c r="Z27" s="17" t="s">
        <v>149</v>
      </c>
      <c r="AA27" s="19" t="n">
        <v>42684</v>
      </c>
      <c r="AB27" s="20" t="n">
        <v>100000</v>
      </c>
      <c r="AC27" s="20" t="n">
        <v>0</v>
      </c>
      <c r="AD27" s="17" t="s">
        <v>64</v>
      </c>
      <c r="AE27" s="17"/>
      <c r="AF27" s="17" t="s">
        <v>150</v>
      </c>
      <c r="AG27" s="17" t="s">
        <v>66</v>
      </c>
      <c r="AH27" s="17" t="s">
        <v>147</v>
      </c>
      <c r="AI27" s="17" t="s">
        <v>147</v>
      </c>
      <c r="AJ27" s="17" t="s">
        <v>148</v>
      </c>
    </row>
    <row r="28" customFormat="false" ht="60" hidden="false" customHeight="true" outlineLevel="2" collapsed="false">
      <c r="A28" s="17" t="s">
        <v>87</v>
      </c>
      <c r="B28" s="17" t="s">
        <v>88</v>
      </c>
      <c r="C28" s="17" t="s">
        <v>42</v>
      </c>
      <c r="D28" s="17" t="s">
        <v>43</v>
      </c>
      <c r="E28" s="17" t="s">
        <v>89</v>
      </c>
      <c r="F28" s="17" t="s">
        <v>45</v>
      </c>
      <c r="G28" s="17" t="s">
        <v>90</v>
      </c>
      <c r="H28" s="17" t="s">
        <v>91</v>
      </c>
      <c r="I28" s="17" t="s">
        <v>48</v>
      </c>
      <c r="J28" s="17" t="s">
        <v>49</v>
      </c>
      <c r="K28" s="17" t="s">
        <v>50</v>
      </c>
      <c r="L28" s="17" t="s">
        <v>51</v>
      </c>
      <c r="M28" s="17" t="s">
        <v>52</v>
      </c>
      <c r="N28" s="17" t="s">
        <v>53</v>
      </c>
      <c r="O28" s="17" t="s">
        <v>54</v>
      </c>
      <c r="P28" s="17" t="s">
        <v>55</v>
      </c>
      <c r="Q28" s="17" t="s">
        <v>54</v>
      </c>
      <c r="R28" s="17" t="s">
        <v>56</v>
      </c>
      <c r="S28" s="17" t="s">
        <v>57</v>
      </c>
      <c r="T28" s="17" t="s">
        <v>58</v>
      </c>
      <c r="U28" s="17" t="s">
        <v>59</v>
      </c>
      <c r="V28" s="17" t="s">
        <v>60</v>
      </c>
      <c r="W28" s="17" t="s">
        <v>61</v>
      </c>
      <c r="X28" s="17" t="s">
        <v>62</v>
      </c>
      <c r="Y28" s="18" t="n">
        <v>4</v>
      </c>
      <c r="Z28" s="17" t="s">
        <v>151</v>
      </c>
      <c r="AA28" s="19" t="n">
        <v>42704</v>
      </c>
      <c r="AB28" s="20" t="n">
        <v>600000</v>
      </c>
      <c r="AC28" s="20" t="n">
        <v>0</v>
      </c>
      <c r="AD28" s="17" t="s">
        <v>64</v>
      </c>
      <c r="AE28" s="17"/>
      <c r="AF28" s="17" t="s">
        <v>152</v>
      </c>
      <c r="AG28" s="17" t="s">
        <v>66</v>
      </c>
      <c r="AH28" s="17" t="s">
        <v>153</v>
      </c>
      <c r="AI28" s="17" t="s">
        <v>153</v>
      </c>
      <c r="AJ28" s="17" t="s">
        <v>154</v>
      </c>
    </row>
    <row r="29" customFormat="false" ht="60" hidden="false" customHeight="true" outlineLevel="2" collapsed="false">
      <c r="A29" s="17" t="s">
        <v>87</v>
      </c>
      <c r="B29" s="17" t="s">
        <v>88</v>
      </c>
      <c r="C29" s="17" t="s">
        <v>42</v>
      </c>
      <c r="D29" s="17" t="s">
        <v>43</v>
      </c>
      <c r="E29" s="17" t="s">
        <v>89</v>
      </c>
      <c r="F29" s="17" t="s">
        <v>45</v>
      </c>
      <c r="G29" s="17" t="s">
        <v>90</v>
      </c>
      <c r="H29" s="17" t="s">
        <v>91</v>
      </c>
      <c r="I29" s="17" t="s">
        <v>48</v>
      </c>
      <c r="J29" s="17" t="s">
        <v>49</v>
      </c>
      <c r="K29" s="17" t="s">
        <v>50</v>
      </c>
      <c r="L29" s="17" t="s">
        <v>51</v>
      </c>
      <c r="M29" s="17" t="s">
        <v>52</v>
      </c>
      <c r="N29" s="17" t="s">
        <v>53</v>
      </c>
      <c r="O29" s="17" t="s">
        <v>54</v>
      </c>
      <c r="P29" s="17" t="s">
        <v>55</v>
      </c>
      <c r="Q29" s="17" t="s">
        <v>54</v>
      </c>
      <c r="R29" s="17" t="s">
        <v>56</v>
      </c>
      <c r="S29" s="17" t="s">
        <v>57</v>
      </c>
      <c r="T29" s="17" t="s">
        <v>58</v>
      </c>
      <c r="U29" s="17" t="s">
        <v>59</v>
      </c>
      <c r="V29" s="17" t="s">
        <v>60</v>
      </c>
      <c r="W29" s="17" t="s">
        <v>61</v>
      </c>
      <c r="X29" s="17" t="s">
        <v>62</v>
      </c>
      <c r="Y29" s="18" t="n">
        <v>8</v>
      </c>
      <c r="Z29" s="17" t="s">
        <v>155</v>
      </c>
      <c r="AA29" s="19" t="n">
        <v>42726</v>
      </c>
      <c r="AB29" s="20" t="n">
        <v>800000</v>
      </c>
      <c r="AC29" s="20" t="n">
        <v>0</v>
      </c>
      <c r="AD29" s="17" t="s">
        <v>64</v>
      </c>
      <c r="AE29" s="17"/>
      <c r="AF29" s="17" t="s">
        <v>156</v>
      </c>
      <c r="AG29" s="17" t="s">
        <v>66</v>
      </c>
      <c r="AH29" s="17" t="s">
        <v>157</v>
      </c>
      <c r="AI29" s="17" t="s">
        <v>157</v>
      </c>
      <c r="AJ29" s="17" t="s">
        <v>158</v>
      </c>
    </row>
    <row r="30" customFormat="false" ht="24" hidden="false" customHeight="true" outlineLevel="1" collapsed="false">
      <c r="A30" s="21" t="s">
        <v>15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2" t="n">
        <f aca="false">SUBTOTAL(9,AB6:AB29)</f>
        <v>15090981.8</v>
      </c>
      <c r="AC30" s="22" t="n">
        <f aca="false">SUBTOTAL(9,AC6:AC29)</f>
        <v>0</v>
      </c>
      <c r="AD30" s="23"/>
      <c r="AE30" s="23"/>
      <c r="AF30" s="23"/>
      <c r="AG30" s="23"/>
      <c r="AH30" s="23"/>
      <c r="AI30" s="23"/>
      <c r="AJ30" s="24"/>
      <c r="AK30" s="25" t="s">
        <v>160</v>
      </c>
    </row>
  </sheetData>
  <sheetProtection sheet="true" password="8fd3" objects="true" scenarios="true" sort="false" autoFilter="false"/>
  <autoFilter ref="A5:AJ5"/>
  <mergeCells count="2">
    <mergeCell ref="A2:T2"/>
    <mergeCell ref="A30:AA3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5</xdr:col>
                    <xdr:colOff>170640</xdr:colOff>
                    <xdr:row>0</xdr:row>
                    <xdr:rowOff>267120</xdr:rowOff>
                  </from>
                  <to>
                    <xdr:col>17</xdr:col>
                    <xdr:colOff>25236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0:22Z</dcterms:created>
  <dc:creator>fes_hilda</dc:creator>
  <dc:description/>
  <dc:language>en-US</dc:language>
  <cp:lastModifiedBy>Thyago Medeiros</cp:lastModifiedBy>
  <cp:lastPrinted>2022-04-14T13:07:14Z</cp:lastPrinted>
  <dcterms:modified xsi:type="dcterms:W3CDTF">2022-04-14T13:07:49Z</dcterms:modified>
  <cp:revision>0</cp:revision>
  <dc:subject/>
  <dc:title/>
</cp:coreProperties>
</file>